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Resoluciones de Ampliación de plazo, Acceso restringido reservada, Acceso restringido confidencial, Inexistencia de información, Incompetencia, Ampliación de plazo reserva</t>
  </si>
  <si>
    <t xml:space="preserve">Ejercicio</t>
  </si>
  <si>
    <t xml:space="preserve">Periodo que se informa</t>
  </si>
  <si>
    <t xml:space="preserve">Número de sesión</t>
  </si>
  <si>
    <t xml:space="preserve">Fecha de la sesión día/mes/año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 (ampliación de plazo; acceso restringido reservada; acceso restringido confidencial; inexistencia de información; incompetencia; ampliación de plazo reserva)</t>
  </si>
  <si>
    <t xml:space="preserve">Sentido de la resolución (Confirma, modifica, revoca)</t>
  </si>
  <si>
    <t xml:space="preserve">Votación (por unanimidad o mayoría de votos)</t>
  </si>
  <si>
    <t xml:space="preserve">Hipervínculo a la resolución</t>
  </si>
  <si>
    <t xml:space="preserve">enero-junio</t>
  </si>
  <si>
    <t xml:space="preserve">SO1-CTIJDF/2015</t>
  </si>
  <si>
    <t xml:space="preserve">0 312000001115</t>
  </si>
  <si>
    <t xml:space="preserve">SO1-CTIJDF/03/2015</t>
  </si>
  <si>
    <t xml:space="preserve">Subdirección de Investigación y Estadística </t>
  </si>
  <si>
    <t xml:space="preserve">acceso restringido confidencial</t>
  </si>
  <si>
    <t xml:space="preserve">confirma</t>
  </si>
  <si>
    <t xml:space="preserve">Unanimidad</t>
  </si>
  <si>
    <t xml:space="preserve">http://data.transparencia.cdmx.gob.mx/storage/app/uploads/public/58f/d5f/6f6/58fd5f6f6ab91049124570.pdf</t>
  </si>
  <si>
    <t xml:space="preserve">julio-diciembre</t>
  </si>
  <si>
    <t xml:space="preserve">SO2-CTIJDF/2015</t>
  </si>
  <si>
    <t xml:space="preserve">0 312000019115</t>
  </si>
  <si>
    <t xml:space="preserve">SO2-CTIJDF/04/2015</t>
  </si>
  <si>
    <t xml:space="preserve">Dirección de Administración</t>
  </si>
  <si>
    <t xml:space="preserve">acceso restringido reservado</t>
  </si>
  <si>
    <t xml:space="preserve">http://data.transparencia.cdmx.gob.mx/storage/app/uploads/public/58f/d5f/756/58fd5f756ff55489569371.pdf</t>
  </si>
  <si>
    <t xml:space="preserve">SO1-CTIJDF/2016</t>
  </si>
  <si>
    <t xml:space="preserve">0 312000010816</t>
  </si>
  <si>
    <t xml:space="preserve">SO1-CTIJDF/04/2016</t>
  </si>
  <si>
    <t xml:space="preserve">Dirección de Vinculación y Enlaces Estratégicos</t>
  </si>
  <si>
    <t xml:space="preserve">Confirma</t>
  </si>
  <si>
    <t xml:space="preserve">http://data.transparencia.cdmx.gob.mx/storage/app/uploads/public/58f/d5f/1de/58fd5f1de80eb438861437.pdf</t>
  </si>
  <si>
    <t xml:space="preserve">SO1-CTIJDF/05/2016</t>
  </si>
  <si>
    <t xml:space="preserve">http://data.transparencia.cdmx.gob.mx/storage/app/uploads/public/58f/d5f/27a/58fd5f27a45a7900916246.pdf</t>
  </si>
  <si>
    <t xml:space="preserve">SO1-CTIJDF/06/2016</t>
  </si>
  <si>
    <t xml:space="preserve">SO2-CTIJCDMX/2016</t>
  </si>
  <si>
    <t xml:space="preserve">0 312000016416</t>
  </si>
  <si>
    <t xml:space="preserve">SO2-CTIJCDMX/03/2016</t>
  </si>
  <si>
    <t xml:space="preserve">JUD de Recursos Humanos</t>
  </si>
  <si>
    <t xml:space="preserve">http://data.transparencia.cdmx.gob.mx/storage/app/uploads/public/58f/d5f/2da/58fd5f2da93c2818851315.pdf</t>
  </si>
  <si>
    <t xml:space="preserve">SO2-CTIJCDMX/04/2016</t>
  </si>
  <si>
    <t xml:space="preserve">http://data.transparencia.cdmx.gob.mx/storage/app/uploads/public/58f/d5f/35e/58fd5f35e874f947885938.pdf</t>
  </si>
  <si>
    <t xml:space="preserve">Área(s) o unidad(es) administrativa(s) que genera(n) o posee(n) la información: Unidad de Transparencia</t>
  </si>
  <si>
    <t xml:space="preserve">Periodo de actualización de la información: semestral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transparencia.cdmx.gob.mx/storage/app/uploads/public/58f/d5f/6f6/58fd5f6f6ab91049124570.pdf" TargetMode="External"/><Relationship Id="rId2" Type="http://schemas.openxmlformats.org/officeDocument/2006/relationships/hyperlink" Target="http://data.transparencia.cdmx.gob.mx/storage/app/uploads/public/58f/d5f/756/58fd5f756ff55489569371.pdf" TargetMode="External"/><Relationship Id="rId3" Type="http://schemas.openxmlformats.org/officeDocument/2006/relationships/hyperlink" Target="http://data.transparencia.cdmx.gob.mx/storage/app/uploads/public/58f/d5f/1de/58fd5f1de80eb438861437.pdf" TargetMode="External"/><Relationship Id="rId4" Type="http://schemas.openxmlformats.org/officeDocument/2006/relationships/hyperlink" Target="http://data.transparencia.cdmx.gob.mx/storage/app/uploads/public/58f/d5f/27a/58fd5f27a45a7900916246.pdf" TargetMode="External"/><Relationship Id="rId5" Type="http://schemas.openxmlformats.org/officeDocument/2006/relationships/hyperlink" Target="http://data.transparencia.cdmx.gob.mx/storage/app/uploads/public/58f/d5f/1de/58fd5f1de80eb438861437.pdf" TargetMode="External"/><Relationship Id="rId6" Type="http://schemas.openxmlformats.org/officeDocument/2006/relationships/hyperlink" Target="http://data.transparencia.cdmx.gob.mx/storage/app/uploads/public/58f/d5f/2da/58fd5f2da93c2818851315.pdf" TargetMode="External"/><Relationship Id="rId7" Type="http://schemas.openxmlformats.org/officeDocument/2006/relationships/hyperlink" Target="http://data.transparencia.cdmx.gob.mx/storage/app/uploads/public/58f/d5f/35e/58fd5f35e874f94788593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21.42"/>
    <col collapsed="false" customWidth="true" hidden="false" outlineLevel="0" max="7" min="7" style="1" width="46.7"/>
    <col collapsed="false" customWidth="true" hidden="false" outlineLevel="0" max="8" min="8" style="1" width="24.56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87.75" hidden="false" customHeight="true" outlineLevel="0" collapsed="false">
      <c r="A3" s="3" t="n">
        <v>2015</v>
      </c>
      <c r="B3" s="3" t="s">
        <v>12</v>
      </c>
      <c r="C3" s="4" t="s">
        <v>13</v>
      </c>
      <c r="D3" s="5" t="n">
        <v>42060</v>
      </c>
      <c r="E3" s="3" t="s">
        <v>14</v>
      </c>
      <c r="F3" s="4" t="s">
        <v>15</v>
      </c>
      <c r="G3" s="1" t="s">
        <v>16</v>
      </c>
      <c r="H3" s="3" t="s">
        <v>17</v>
      </c>
      <c r="I3" s="3" t="s">
        <v>18</v>
      </c>
      <c r="J3" s="3" t="s">
        <v>19</v>
      </c>
      <c r="K3" s="6" t="s">
        <v>20</v>
      </c>
    </row>
    <row r="4" customFormat="false" ht="87.75" hidden="false" customHeight="true" outlineLevel="0" collapsed="false">
      <c r="A4" s="3" t="n">
        <v>2015</v>
      </c>
      <c r="B4" s="3" t="s">
        <v>21</v>
      </c>
      <c r="C4" s="4" t="s">
        <v>22</v>
      </c>
      <c r="D4" s="7" t="n">
        <v>42251</v>
      </c>
      <c r="E4" s="3" t="s">
        <v>23</v>
      </c>
      <c r="F4" s="1" t="s">
        <v>24</v>
      </c>
      <c r="G4" s="3" t="s">
        <v>25</v>
      </c>
      <c r="H4" s="3" t="s">
        <v>26</v>
      </c>
      <c r="I4" s="3" t="s">
        <v>18</v>
      </c>
      <c r="J4" s="3" t="s">
        <v>19</v>
      </c>
      <c r="K4" s="8" t="s">
        <v>27</v>
      </c>
    </row>
    <row r="5" customFormat="false" ht="11.25" hidden="false" customHeight="false" outlineLevel="0" collapsed="false">
      <c r="A5" s="9" t="n">
        <v>2016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72.75" hidden="false" customHeight="true" outlineLevel="0" collapsed="false">
      <c r="A6" s="3" t="n">
        <v>2016</v>
      </c>
      <c r="B6" s="3" t="s">
        <v>21</v>
      </c>
      <c r="C6" s="3" t="s">
        <v>28</v>
      </c>
      <c r="D6" s="5" t="n">
        <v>42632</v>
      </c>
      <c r="E6" s="3" t="s">
        <v>29</v>
      </c>
      <c r="F6" s="10" t="s">
        <v>30</v>
      </c>
      <c r="G6" s="3" t="s">
        <v>31</v>
      </c>
      <c r="H6" s="3" t="s">
        <v>17</v>
      </c>
      <c r="I6" s="3" t="s">
        <v>32</v>
      </c>
      <c r="J6" s="3" t="s">
        <v>19</v>
      </c>
      <c r="K6" s="8" t="s">
        <v>33</v>
      </c>
    </row>
    <row r="7" customFormat="false" ht="117.75" hidden="false" customHeight="true" outlineLevel="0" collapsed="false">
      <c r="A7" s="3"/>
      <c r="B7" s="3"/>
      <c r="C7" s="3"/>
      <c r="D7" s="3"/>
      <c r="E7" s="3" t="s">
        <v>29</v>
      </c>
      <c r="F7" s="10" t="s">
        <v>34</v>
      </c>
      <c r="G7" s="3" t="s">
        <v>31</v>
      </c>
      <c r="H7" s="3" t="s">
        <v>17</v>
      </c>
      <c r="I7" s="3" t="s">
        <v>32</v>
      </c>
      <c r="J7" s="3" t="s">
        <v>19</v>
      </c>
      <c r="K7" s="8" t="s">
        <v>35</v>
      </c>
    </row>
    <row r="8" customFormat="false" ht="105" hidden="false" customHeight="false" outlineLevel="0" collapsed="false">
      <c r="A8" s="3"/>
      <c r="B8" s="3"/>
      <c r="C8" s="3"/>
      <c r="D8" s="3"/>
      <c r="E8" s="3" t="s">
        <v>29</v>
      </c>
      <c r="F8" s="10" t="s">
        <v>36</v>
      </c>
      <c r="G8" s="3" t="s">
        <v>31</v>
      </c>
      <c r="H8" s="3" t="s">
        <v>17</v>
      </c>
      <c r="I8" s="3" t="s">
        <v>32</v>
      </c>
      <c r="J8" s="3" t="s">
        <v>19</v>
      </c>
      <c r="K8" s="8" t="s">
        <v>33</v>
      </c>
    </row>
    <row r="9" customFormat="false" ht="105" hidden="false" customHeight="false" outlineLevel="0" collapsed="false">
      <c r="A9" s="3" t="n">
        <v>2016</v>
      </c>
      <c r="B9" s="3" t="s">
        <v>21</v>
      </c>
      <c r="C9" s="3" t="s">
        <v>37</v>
      </c>
      <c r="D9" s="5" t="n">
        <v>42699</v>
      </c>
      <c r="E9" s="3" t="s">
        <v>38</v>
      </c>
      <c r="F9" s="10" t="s">
        <v>39</v>
      </c>
      <c r="G9" s="3" t="s">
        <v>40</v>
      </c>
      <c r="H9" s="3" t="s">
        <v>17</v>
      </c>
      <c r="I9" s="3" t="s">
        <v>32</v>
      </c>
      <c r="J9" s="3" t="s">
        <v>19</v>
      </c>
      <c r="K9" s="11" t="s">
        <v>41</v>
      </c>
    </row>
    <row r="10" customFormat="false" ht="105" hidden="false" customHeight="false" outlineLevel="0" collapsed="false">
      <c r="A10" s="10"/>
      <c r="B10" s="10"/>
      <c r="C10" s="10"/>
      <c r="D10" s="10"/>
      <c r="E10" s="3" t="s">
        <v>38</v>
      </c>
      <c r="F10" s="10" t="s">
        <v>42</v>
      </c>
      <c r="G10" s="3" t="s">
        <v>40</v>
      </c>
      <c r="H10" s="3" t="s">
        <v>26</v>
      </c>
      <c r="I10" s="3" t="s">
        <v>32</v>
      </c>
      <c r="J10" s="3" t="s">
        <v>19</v>
      </c>
      <c r="K10" s="11" t="s">
        <v>43</v>
      </c>
    </row>
    <row r="11" customFormat="false" ht="11.25" hidden="false" customHeight="false" outlineLevel="0" collapsed="false">
      <c r="A11" s="1" t="s">
        <v>44</v>
      </c>
    </row>
    <row r="12" customFormat="false" ht="11.25" hidden="false" customHeight="false" outlineLevel="0" collapsed="false">
      <c r="A12" s="1" t="s">
        <v>45</v>
      </c>
    </row>
    <row r="13" customFormat="false" ht="11.25" hidden="false" customHeight="false" outlineLevel="0" collapsed="false">
      <c r="A13" s="1" t="s">
        <v>46</v>
      </c>
    </row>
    <row r="14" customFormat="false" ht="11.25" hidden="false" customHeight="false" outlineLevel="0" collapsed="false">
      <c r="A14" s="1" t="s">
        <v>47</v>
      </c>
    </row>
  </sheetData>
  <mergeCells count="1">
    <mergeCell ref="A1:K1"/>
  </mergeCells>
  <dataValidations count="2">
    <dataValidation allowBlank="true" errorStyle="stop" operator="between" prompt="Número de acta de la sesión del Comité de Transparencia." showDropDown="false" showErrorMessage="true" showInputMessage="true" sqref="C3:C4 F3" type="none">
      <formula1>0</formula1>
      <formula2>0</formula2>
    </dataValidation>
    <dataValidation allowBlank="true" error="Sólo pueden capturarse fechas entre el 1 de enero de 2015 y el 31 de diciembre de 2015. El formato de la fecha debe ser dd/mm/aaaa." errorStyle="stop" operator="between" prompt="Señalar la fecha de sesión del Comité de Transparencia." showDropDown="false" showErrorMessage="true" showInputMessage="true" sqref="D4" type="date">
      <formula1>42005</formula1>
      <formula2>42369</formula2>
    </dataValidation>
  </dataValidations>
  <hyperlinks>
    <hyperlink ref="K3" r:id="rId1" display="http://data.transparencia.cdmx.gob.mx/storage/app/uploads/public/58f/d5f/6f6/58fd5f6f6ab91049124570.pdf"/>
    <hyperlink ref="K4" r:id="rId2" display="http://data.transparencia.cdmx.gob.mx/storage/app/uploads/public/58f/d5f/756/58fd5f756ff55489569371.pdf"/>
    <hyperlink ref="K6" r:id="rId3" display="http://data.transparencia.cdmx.gob.mx/storage/app/uploads/public/58f/d5f/1de/58fd5f1de80eb438861437.pdf"/>
    <hyperlink ref="K7" r:id="rId4" display="http://data.transparencia.cdmx.gob.mx/storage/app/uploads/public/58f/d5f/27a/58fd5f27a45a7900916246.pdf"/>
    <hyperlink ref="K8" r:id="rId5" display="http://data.transparencia.cdmx.gob.mx/storage/app/uploads/public/58f/d5f/1de/58fd5f1de80eb438861437.pdf"/>
    <hyperlink ref="K9" r:id="rId6" display="http://data.transparencia.cdmx.gob.mx/storage/app/uploads/public/58f/d5f/2da/58fd5f2da93c2818851315.pdf"/>
    <hyperlink ref="K10" r:id="rId7" display="http://data.transparencia.cdmx.gob.mx/storage/app/uploads/public/58f/d5f/35e/58fd5f35e874f94788593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49:44Z</dcterms:created>
  <dc:creator>MiguelAngel</dc:creator>
  <dc:description/>
  <dc:language>en-US</dc:language>
  <cp:lastModifiedBy>JURIDICO 001</cp:lastModifiedBy>
  <dcterms:modified xsi:type="dcterms:W3CDTF">2024-07-23T23:11:00Z</dcterms:modified>
  <cp:revision>0</cp:revision>
  <dc:subject/>
  <dc:title/>
</cp:coreProperties>
</file>