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5" uniqueCount="804">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2</t>
  </si>
  <si>
    <t xml:space="preserve">7</t>
  </si>
  <si>
    <t xml:space="preserve">1</t>
  </si>
  <si>
    <t xml:space="preserve">4</t>
  </si>
  <si>
    <t xml:space="preserve">10</t>
  </si>
  <si>
    <t xml:space="preserve">13</t>
  </si>
  <si>
    <t xml:space="preserve">14</t>
  </si>
  <si>
    <t xml:space="preserve">473112</t>
  </si>
  <si>
    <t xml:space="preserve">566021</t>
  </si>
  <si>
    <t xml:space="preserve">473126</t>
  </si>
  <si>
    <t xml:space="preserve">473134</t>
  </si>
  <si>
    <t xml:space="preserve">473131</t>
  </si>
  <si>
    <t xml:space="preserve">473123</t>
  </si>
  <si>
    <t xml:space="preserve">566026</t>
  </si>
  <si>
    <t xml:space="preserve">473125</t>
  </si>
  <si>
    <t xml:space="preserve">473124</t>
  </si>
  <si>
    <t xml:space="preserve">473111</t>
  </si>
  <si>
    <t xml:space="preserve">473110</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Descripción de trámite (Redactados con perspectiva de género)</t>
  </si>
  <si>
    <t xml:space="preserve">ESTE CRITERIO APLICA A PARTIR DEL 02/07/2021 -&gt; Tipo de población usuaria y/o población objetivo (Redactados con perspectiva de género)</t>
  </si>
  <si>
    <t xml:space="preserve">Hipervínculo a los requisitos para llevar a cabo el trámite (Redactados con perspectiva de género)</t>
  </si>
  <si>
    <t xml:space="preserve">Documentos requeridos, en su caso (Redactados con perspectiva de género)</t>
  </si>
  <si>
    <t xml:space="preserve">Derechos de la persona usuaria ante la negativa o la falta de respuesta (especificar si aplica la afirmativa o negativa ficta) (Redactados con perspectiva de género)</t>
  </si>
  <si>
    <t xml:space="preserve">Ejercicio</t>
  </si>
  <si>
    <t xml:space="preserve">ESTE CRITERIO APLICA A PARTIR DEL 02/07/2021 -&gt; Información adicional del trámite, en su caso (Redactada con perspectiva de género)</t>
  </si>
  <si>
    <t xml:space="preserve">Fecha de inicio del periodo que se informa</t>
  </si>
  <si>
    <t xml:space="preserve">Fecha de término del periodo que se informa</t>
  </si>
  <si>
    <t xml:space="preserve">Nombre del trámite</t>
  </si>
  <si>
    <t xml:space="preserve">Modalidad del trámite</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Toda persona por si misma o por medio de un representante legal</t>
  </si>
  <si>
    <t xml:space="preserve">Obtener información administrada o en posesión de los sujetos obligados</t>
  </si>
  <si>
    <t xml:space="preserve">http://data.consejeria.cdmx.gob.mx/images/transparencia/4to_trimestre_2017/art.121/fracc_XIX/formato_solicitud_inf_pub.pdf</t>
  </si>
  <si>
    <t xml:space="preserve">I. Datos de identificación del Ente Obligado a quien se dirija; II. El perfil del solicitante, sin identificarlo y únicamente con fines estadísticos. III. Descripción clara y precisa de los datos e información que solicita; IV. El domicilio o medio señalado para recibir la información o notificaciones; y V. La modalidad en la que prefiere se otorgue el acceso a la información, la cual podrá ser mediante consulta directa, copias simples, certificadas o cualquier otro tipo de medio</t>
  </si>
  <si>
    <t xml:space="preserve">Interponer Recurso de Revisión 
(no aplica la afirmativa o
 negativa ficta)</t>
  </si>
  <si>
    <t xml:space="preserve">No se cuenta con información adicional al servicio brindado</t>
  </si>
  <si>
    <t xml:space="preserve">Solicitud de Acceso a la Información Pública</t>
  </si>
  <si>
    <t xml:space="preserve">Resolución: 9 días hábiles; Ampliación del plazo: 9 días hábiles más, por una sola vez. En caso de considerarse como información pública de oficio:  5 días hábiles. En caso de no ser competencia del Ente Público y se turne o canalice: 5 días hábiles.</t>
  </si>
  <si>
    <t xml:space="preserve">3</t>
  </si>
  <si>
    <t xml:space="preserve">1 año</t>
  </si>
  <si>
    <t xml:space="preserve">0</t>
  </si>
  <si>
    <t xml:space="preserve">Artículos 223 de la Ley de Transparencia, Acceso a la Información Pública y Rendición de Cuentas y 249 del Código Fiscal ambos de la Ciudad de México</t>
  </si>
  <si>
    <t xml:space="preserve">Constitución Política de los Estados Unidos Mexicanos: apartado "A" del artículo 6°; TÍTULO SÉPTIMO PROCEDIMIENTOS DE ACCESO A LA INFORMACIÓN PÚBLICA Capítulo I Del Procedimiento de Acceso a la Información de la Ley de Transparencia, Acceso a la Información Pública y Rendición de Cuentas de la Ciudad de México.</t>
  </si>
  <si>
    <t xml:space="preserve">https://www.plataformadetransparencia.org.mx/</t>
  </si>
  <si>
    <t xml:space="preserve">Unidad de Transparencia</t>
  </si>
  <si>
    <t xml:space="preserve">Solo el interesado o su representante legal</t>
  </si>
  <si>
    <t xml:space="preserve">acceso a datos personales que conciernan y obren en un sistema de datos personales</t>
  </si>
  <si>
    <t xml:space="preserve">http://data.consejeria.cdmx.gob.mx/images/transparencia/4to_trimestre_2017/art.121/fracc_XIX/formato_acceso_dp.pdf</t>
  </si>
  <si>
    <t xml:space="preserve">I. Nombre del ente público a quien se dirija; II. Nombre completo del interesado, en su caso, el de su representante legal; III. Descripción clara y precisa de los datos personales respecto de los que se busca ejercer el derechos de acceso; IV. Cualquier otro elemento que facilite su localización; VI. Opcionalmente, la modalidad en la que prefiere se otorgue el acceso a sus datos personales, la cual podrá ser consulta directa, copias simples o certificadas. E13En el caso de solicitudes de acceso a datos personales, el interesado, o en su caso, su representante legal deberá acreditar su identidad y personalidad al momento de la entrega de la información.</t>
  </si>
  <si>
    <t xml:space="preserve">Solicitudes de Datos Personales</t>
  </si>
  <si>
    <t xml:space="preserve">Prevención de la solicitud: dentro de los 5 días hábiles siguientes a la presentación de la solicitud. Notificación de la determinación adoptada en relación con la solicitud: 15 días hábiles a partir de la presentación de la solicitud. Plazo para hacer efectiva la determinación adoptada en caso de resultar procedente la solicitud: 10 días hábiles siguientes a la fecha de notificación.Ampliación del plazo: 15 días hábiles, por una sola vez.</t>
  </si>
  <si>
    <t xml:space="preserve">5</t>
  </si>
  <si>
    <t xml:space="preserve">3 meses</t>
  </si>
  <si>
    <t xml:space="preserve">Artículos 34 párrafo sexto, y Artículo 37 de la Ley de Protección de Datos Personales y 249 del Código Fiscal ambos de la Ciudad de México</t>
  </si>
  <si>
    <t xml:space="preserve">Constitución Política de los Estados Unidos Mexicanos: apartado "A" del artículo 6°,  y segundo párrafo del artículo 16;  Artículos 26, 27, 32, 33, 34, 35, 36 y 37  de la Ley de Protección de Datos Personales en posesión de los sujetos obligados.</t>
  </si>
  <si>
    <t xml:space="preserve">La cancelación dará lugar al bloqueo de los datos, conservándose únicamente a disposición de los entes públicos, para la atención de las posibles responsabilidades nacidas del tratamiento, durante el plazo de prescripción de éstas. Cumplido el plazo deberá procederse a su supresión, en términos de la normatividad aplicable. La supresión de datos no procede cuando pudiese causar perjuicios a derechos o intereses legítimos de terceros, o cuando exista una obligación legal de conservar dichos datos.</t>
  </si>
  <si>
    <t xml:space="preserve">http://data.consejeria.cdmx.gob.mx/images/transparencia/4to_trimestre_2017/art.121/fracc_XIX/formato_cancelacion_dp.pdf</t>
  </si>
  <si>
    <t xml:space="preserve">Solicitud de Cancelación de Datos Personales</t>
  </si>
  <si>
    <t xml:space="preserve">El interesado tendrá derecho a oponerse al tratamiento de los datos que le conciernan, en el supuesto en que los datos se hubiesen recabado sin su consentimiento, cuando existan motivos fundados para ello y la ley no disponga lo contrario.</t>
  </si>
  <si>
    <t xml:space="preserve">http://data.consejeria.cdmx.gob.mx/images/transparencia/4to_trimestre_2017/art.121/fracc_XIX/formato_oposicion_dp.pdf</t>
  </si>
  <si>
    <t xml:space="preserve">Solicitud de Oposición a Datos Personales</t>
  </si>
  <si>
    <t xml:space="preserve">http://data.consejeria.cdmx.gob.mx/images/transparencia/4to_trimestre_2017/art.121/fracc_XIX/formato_rectificacion_dp.pdf</t>
  </si>
  <si>
    <t xml:space="preserve">Solicitud de rectificación de Datos Personales</t>
  </si>
  <si>
    <t xml:space="preserve">Medio de defensa con el que cuentas para hacer valer tus derechos de Acceso a la Información Pública o derechos ARCO</t>
  </si>
  <si>
    <t xml:space="preserve">Persona que se considere agraviada en el ejercicio de sus derechos de acceso a la información pública o de derechos ARCO</t>
  </si>
  <si>
    <t xml:space="preserve">https://data.consejeria.cdmx.gob.mx/images/transparencia/3er_trimestre_2022/ART-121/FRACC-XX/formato_rec_revision.pdf</t>
  </si>
  <si>
    <t xml:space="preserve">No se requiere de documentacción para el tramite.</t>
  </si>
  <si>
    <t xml:space="preserve">Sin información adicional</t>
  </si>
  <si>
    <t xml:space="preserve">Recursos de revisión</t>
  </si>
  <si>
    <t xml:space="preserve">El Instituto resolverá el recurso de revisión en un plazo que no podrá exceder de treinta días, contados a partir
de la admisión del mismo, en los términos que establezca la presente Ley, plazo que podrá ampliarse por una sola vez y
hasta por un periodo de diez días.</t>
  </si>
  <si>
    <t xml:space="preserve">Respecto a este tramite las Unidades de Transparencia de los sujetos obligados no son quienes previenen al recurrente sino el InfoCDMX. </t>
  </si>
  <si>
    <t xml:space="preserve">No se podrá declarar cerrado un expediente hasta en tanto no se haya dado cabal cumplimiento a la resolución definitiva </t>
  </si>
  <si>
    <t xml:space="preserve">Gratuito</t>
  </si>
  <si>
    <t xml:space="preserve">Constitución Política de los Estados Unidos Mexicanos: apartado "A" del artículo 6°,  y segundo párrafo del artículo 16;  TÍTULO OCTAVO DE LOS PROCEDIMIENTOS DE IMPUGNACIÓN EN MATERIA DE ACCESO A INFORMACIÓN PÚBLICA Capítulo I Del Recurso de Revisión de la Ley de Transparencia, Acceso a la Información Pública y Rendición de Cuentas de la Ciudad de México; CAPÍTULO III DEL RECURSO DE REVISIÓN
de la Ley de Protección de Datos Personales para el Distrito Federal.</t>
  </si>
  <si>
    <t xml:space="preserve">https://www.infomexdf.org.mx/InfomexDF/default.aspx</t>
  </si>
  <si>
    <t xml:space="preserve">Cumplimiento que los sujetos obligados den disposiciones previstas en el Título Quinto de la Ley de Transparencia, Acceso a la Información Pública y Rendición de Cuentas de la Ciudad de México</t>
  </si>
  <si>
    <t xml:space="preserve">Toda la Población </t>
  </si>
  <si>
    <t xml:space="preserve">https://data.consejeria.cdmx.gob.mx/images/transparencia/3er_trimestre_2022/ART-121/FRACC-XX/2021-07-06_DEAEE_Formato-para-denuncia-por-incumplimiento.doc</t>
  </si>
  <si>
    <t xml:space="preserve">Juicio de Amparo
(no aplica la afirmativa o 
negativa ficta)</t>
  </si>
  <si>
    <t xml:space="preserve">Denuncia Ciudadana</t>
  </si>
  <si>
    <t xml:space="preserve">El Instituto deberá resolver la denuncia, en un plazo de quince días a partir del día siguiente en que el sujeto
obligado presente su informe o, en su caso, los informes complementarios.</t>
  </si>
  <si>
    <t xml:space="preserve">Respecto a este tipo de tramite no se establece la prevención para el denunciante. </t>
  </si>
  <si>
    <t xml:space="preserve">El Instituto notificará la resolución al denunciante y al sujeto obligado, dentro de los tres días siguientes a su
emisión.</t>
  </si>
  <si>
    <t xml:space="preserve">Constitución Política de los Estados Unidos Mexicanos: apartado "A" del artículo 6°,  y segundo párrafo del artículo 16;  TÍTULO QUINTO DE LAS OBLIGACIONES DE TRANSPARENCIA Capítulo V De la denuncia por incumplimiento a las obligaciones  de transparencia de la Ley deTransparencia, Acceso a la Información Pública y Rendición de Cuentas de la Ciudad de México.</t>
  </si>
  <si>
    <t xml:space="preserve">Trámite mediante el cual la Dirección General de Regularización Territorial expide la Constancia de reducción por Jornada Notarial, a las personas que formalicen en escritura pública todos los actos jurídicos relacionados con la adquisición o transmisión de propiedad de bienes inmuebles, de uso habitacional, extinción de obligaciones o formalización de contratos privados de compraventa o de resoluciones judiciales, con objeto de obtener una reducción respecto de las contribuciones.</t>
  </si>
  <si>
    <t xml:space="preserve">Persona física: Habitante de la Ciudad de México que formalice en escritura pública actos jurídicos relacionados con adquisición o transmisión de propiedad de inmuebles</t>
  </si>
  <si>
    <t xml:space="preserve">https://www.cdmx.gob.mx/public/InformacionTramite.xhtml?idTramite=637</t>
  </si>
  <si>
    <t xml:space="preserve">1. Documentos de identificación oficial vigente
2. Formato TCEJUR_CJSLD_CRF_2_1 debidamente requisitado
3. Original y copia de la boleta predial del inmueble a regularizar correspondiente al ejercicio fiscal en que se solicita, cuyo valor catastral no debe exceder el monto establecido en el artículo 275 Bis del Código Fiscal de la Ciudad de México
5. Carta dirigida a la Dirección General de Regularización Territorial, expedida por Notario Público de la Ciudad de México, ante el cual se tramitará la escrituración del inmueble respectivo, en la que manifieste que el solicitante cumple con los requisitos para formalizar en escritura pública todos los actos jurídicos relacionados con la adquisición o transmisión de propiedad de bienes inmuebles de uso habitacional, extinción de obligaciones o formalización de contratos privados de compraventa o de resoluciones judiciales, así como de que el valor del inmueble se encuentre dentro de los valores que refiere el artículo 275 Bis del Código Fiscal de la Ciudad de México.
6. Identificación oficial vigente de la persona autorizada para recibir la constancia. Original y copia.
7. En su caso, documentos de acreditación de personalidad jurídica. Poder Notarial e identificación oficial del representante o apoderado. Original y copia.</t>
  </si>
  <si>
    <t xml:space="preserve">Procede juicio ante el Tribunal de lo Contencioso Administrativo de la Ciudad de México en contra del silencio administrativo de la autoridad en términos del artículo 31 fracción IV de la Ley de dicho Tribunal.  No aplica afirmativa o negativa ficta</t>
  </si>
  <si>
    <t xml:space="preserve">*La Dirección General de Regularización Territorial expedirá Constancia de reducción por Jornada Notarial, siempre que el valor catastral del inmueble no exceda del límite establecido en los artículos 275 Bis y 275 Ter del Código Fiscal de la Ciudad de México.
*La emisión de la Constancia de reducción por Jornada Notarial, no exime a los contribuyentes beneficiados de presentar las declaraciones o realizar los trámites que correspondan a la aplicación del beneficio fiscal, en los términos de las disposiciones legales y reglamentarias aplicables, ni nulifica el ejercicio de las facultades de comprobación de las autoridades fiscales.
*Los contribuyentes que se acojan a la reducción prevista en el artículo 275 Bis y Ter del Código Fiscal de la Ciudad de México y que proporcionen documentación o información falsa o la omitan total o parcial, con el propósito de gozar indebidamente de la reducción, perderán los beneficios que se les hubieren otorgado en relación con el adeudo o adeudos de que se trate, sin perjuicio de las sanciones administrativas a que haya lugar, así como de las demás penas contenidas en los ordenamientos legales aplicables.
La reposición de Constancia de reducción por Jornada Notarial, sólo procederá en los siguientes casos: a) Por robo o extravío, siempre que se acompañe del acta correspondiente levantada ante la autoridad competente. b) Cuando presente errores u omisiones imputables a la Unidad Administrativa que la expide.</t>
  </si>
  <si>
    <t xml:space="preserve">Constancia de Reducción Fiscal por Jornada Notarial</t>
  </si>
  <si>
    <t xml:space="preserve">Telefónica y Vía correo electrónico</t>
  </si>
  <si>
    <t xml:space="preserve">17/01/2022</t>
  </si>
  <si>
    <t xml:space="preserve">Inmediata</t>
  </si>
  <si>
    <t xml:space="preserve">Inmediato</t>
  </si>
  <si>
    <t xml:space="preserve">Sin plazo</t>
  </si>
  <si>
    <t xml:space="preserve">Por el año fiscal que se otorga</t>
  </si>
  <si>
    <t xml:space="preserve">Sin costo</t>
  </si>
  <si>
    <t xml:space="preserve">Sin Costo</t>
  </si>
  <si>
    <t xml:space="preserve">Código Fiscal de la Ciudad de México, Artículo 275 Bis.
Ley Orgánica del Poder Ejecutivo y de la Administración Pública de la Ciudad de México Artículos 43 fracción I, XXIX, XXXI.
Resolución por la que se validan los lineamientos que los contribuyentes deben cumplir para obtener la constancia de reducción por jornada notarial prevista en el artículo 275 bis del Código Fiscal de la Ciudad de México, publicada el 30 de diciembre de 2021 en la Gaceta Oficial de la Ciudad México. Aplica en su totalidad.
Reglamento Interior del Poder Ejecutivo y de la Administración Pública de la Ciudad de México Artículo 233.</t>
  </si>
  <si>
    <t xml:space="preserve">Área de Atención Ciudadana (Responsable del Área de Atención Ciudadana)</t>
  </si>
  <si>
    <t xml:space="preserve">Trámite mediante el cual la Dirección General de Regularización Territorial expide la Constancia de reducción por Jornada Notarial a los herederos y legatarios, que formalicen en escritura pública todos los actos jurídicos relacionados con la transmisión de propiedad de bienes inmuebles por sucesión, con la finalidad de que se encuentren regularizados en el cumplimiento de sus obligaciones fiscales, con objeto de obtener una reducción respecto de las contribuciones.</t>
  </si>
  <si>
    <t xml:space="preserve">Persona física: Habitante de la Ciudad de México que formalice en escritura pública actos jurídicos relacionados con la transmisión de propiedad de bienes inmuebles por sucesión</t>
  </si>
  <si>
    <t xml:space="preserve">1. Documentos de identificación oficial
2. Formato : TCEJUR_CJSLD_CRF_2 debidamente requisitado
3. Copia del acta de defunción del finado.
4. Copia del acta de matrimonio del finado (para el caso que haya sido casado o constancia de inexistencia de matrimonio si nunca contrajo nupcias).
5. Copia del acta de nacimiento de las y los herederos o legatarios.
6. Copia de identificación oficial con fotografía de las y los herederos o legatarios. (INE/IFE, cédula profesional, pasaporte identificaciones que deberán estar vigentes)
7. Copia de la boleta predial del inmueble, correspondiente al ejercicio fiscal en curso.
8. Copia de la boleta de agua del inmueble correspondiente al ejercicio fiscal en curso.
9. Copia del título de propiedad y/o escritura del inmueble a heredar, (debidamente inscrito en el registro público de la propiedad y el comercio de la ciudad de México.)
10. Copia de la constancia de folio real del inmueble (tramitar ante el registro público de la propiedad y el comercio, ubicado en Villalongín 15, Colonia Cuauhtémoc, Alcaldía Cuauhtémoc.
11. Copia de la escritura de declaratoria de herederos y/o declaratoria de validez de testamento llevado ante notario (para el caso que se haya tramitado).
12. Copia de sentencia del juez familiar de declaratoria de herederos y/o sentencia de adjudicación (para el caso de que se haya tramitado).
13. Copias del testamento (en su caso).
14. Carta dirigida a la Dirección General de Regularización Territorial expedida por Notario Público de la Ciudad de México cuando se inicie con Notaría elegida por el Ciudadano.</t>
  </si>
  <si>
    <t xml:space="preserve">La Dirección General de Regularización Territorial expedirá Constancia de reducción por Jornada Notarial, siempre
que el valor catastral del inmueble no exceda del límite establecido en los artículos 275 Bis y 275 Ter del Código 
Fiscal de la Ciudad de México.
*La Dirección General de Regularización Territorial, emitirá la Constancia a que se refiere el artículo 275 Ter del 
Código Fiscal de la Ciudad de México, con la que se acredite que los herederos o legatarios interesados, están 
inscritos en uno de los Programas de la Dirección General de Regularización Territorial, para llevar a cabo las 
acciones que correspondan para la transmisión de propiedad a título de herencia, para lo cual deberán informar por 
escrito al Notario Público de la Ciudad de México ante el cual se está llevando a cabo la formalización en escritura 
pública de todos los actos jurídicos relacionados con la transmisión de propiedad del bien inmueble por sucesión.
*Los contribuyentes que se acojan a la reducción prevista en el artículo 275 Bis y Ter del Código Fiscal de la Ciudad 
de México y que proporcionen documentación o información falsa o la omitan total o parcial, con el propósito de 
gozar indebidamente de la reducción, perderán los beneficios que se les hubieren otorgado en relación con el 
adeudo o adeudos de que se trate, sin perjuicio de las sanciones administrativas a que haya lugar, así como de las 
demás penas contenidas en los ordenamientos legales aplicables.
*Se deberán cubrir los gastos de operación que varían de acuerdo al valor catastral del inmueble a regularizar 
(Incorporación al Programa de Sucesiones).</t>
  </si>
  <si>
    <t xml:space="preserve">Variable</t>
  </si>
  <si>
    <t xml:space="preserve">Variable (de acuerdo al valor catastral del inmueble a regularizar)</t>
  </si>
  <si>
    <t xml:space="preserve">No aplica</t>
  </si>
  <si>
    <t xml:space="preserve">Código Fiscal de la Ciudad de México, Artículo 275 Ter.
Ley Orgánica del Poder Ejecutivo y de la Administración Pública de la Ciudad de México Artículos 43 fracción I, XXIX, XXXI.
Resolución por la que se validan los lineamientos que los contribuyentes deben cumplir para obtener la constancia para reducción por sucesión, prevista en el artículo 275 ter del Código Fiscal de la Ciudad de México, publicada el 30 de diciembre de 2021 en la Gaceta Oficial de la Ciudad México. Aplica en su totalidad.
Reglamento Interior del Poder Ejecutivo y de la Administración Pública de la Ciudad de México Artículo 233.</t>
  </si>
  <si>
    <t xml:space="preserve">Trámite mediante el cual el ciudadano solicita a la Dirección General de Regularización Territorial, la devolución de los pagos por concepto de costos de operación y gastos notariales o gastos de testamento derivados de la incorporación a los Programas de Regularización Territorial y solicitud de Testamento Público Abierto, cuando no se hayan realizado erogaciones por concepto de gastos notariales por la misma Dirección General.</t>
  </si>
  <si>
    <t xml:space="preserve">Persona física: Habitante de la Ciudad de México beneficiario de los servicios de incorporación a los Programas de Regularización Territorial y de Testamento Público Abierto.</t>
  </si>
  <si>
    <t xml:space="preserve">https://www.cdmx.gob.mx/public/InformacionTramite.xhtml?idTramite=591</t>
  </si>
  <si>
    <t xml:space="preserve">1. Documentos de identificación oficial (Credencial para Votar ). Original y copia simple.
2. Formato debidamente llenado y firmado. Original y copia simple para acuse.
3. Recibos de pago originales sellados por el banco, original para cotejo y copia simple.
4. En caso de no contar con el pago original, se deberá entregar copia certificada del banco o constancia emitida por la Dirección Jurídica y Normativa de esta Dirección General de Regularización Territorial.
5. En caso de fallecimiento, enfermedad, discapacidad o falta de tiempo  del titular registral, el solicitante (albacea, cónyuge supérstite, comprador) deberá presentar documento con el que se acredite su interés jurídico, en original y una copia simple.</t>
  </si>
  <si>
    <t xml:space="preserve">La Solicitud de Devolución del pago por gastos de Regularización, será procedente siempre y cuando la Dirección General de Regularización Territorial no haya realizado erogaciones por concepto de gastos notariales.
En caso de fallecimiento de quien haya solicitado la incorporación a Programas de Regularización Territorial o Testamento Público Abierto, ésta podrá ser tramitada por cónyuge, padres, o hijos, mediante la presentación de acta de matrimonio o nacimiento, respectivamente, así como acta de defunción correspondiente.
La devolución se realizará previa aprobación de la Dirección General de Regularización Territorial, quien en su momento, hará del conocimiento del solicitante la procedencia o no del trámite.
La devolución de recursos a solicitantes procederá en los casos en que el trámite no se efectúe por causas legales o imputables a la Dirección General de Regularización Territorial.</t>
  </si>
  <si>
    <t xml:space="preserve">Devolución de Pago por Gastos de Regularización Territorial</t>
  </si>
  <si>
    <t xml:space="preserve">40 días hábiles</t>
  </si>
  <si>
    <t xml:space="preserve">7 días hábiles a partir de que se expide oficio a favor del solicitante.</t>
  </si>
  <si>
    <t xml:space="preserve">Reglamento Interior del Poder Ejecutivo y de la Administración Pública de la Ciudad de México Artículo 233.
Ley Orgánica del Poder Ejecutivo y de la Administración Pública de la Ciudad de México Artículo 43</t>
  </si>
  <si>
    <t xml:space="preserve">Trámite a través del cual se gestiona la Rectificación de Escrituras derivadas de los programas de Regularización Territorial, por contener errores en los datos generales del titular (nombre, apellidos o estados civil), en la superficie, medidas o colindancias del inmueble o error en el objeto de ésta (resolución de obligaciones).</t>
  </si>
  <si>
    <t xml:space="preserve">Persona física:  Habitante de la Ciudad de México propietario de Inmueble en la Ciudad de México, con escritura derivada de los Programas de Regularización Territorial, a cargo de Dirección General de Regularización Territorial con error en los datos generales del titular,.</t>
  </si>
  <si>
    <t xml:space="preserve">https://www.cdmx.gob.mx/public/InformacionTramite.xhtml?idTramite=620</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
8. Acta de Nacimiento. Original y una copia simple para cotejo.
9. Acta de Matrimonio  con una vigencia no mayor a  6 meses (en caso de que el error sea en el estado civil). Original y copia simple para cotejo.
10. Constancia de Existencia o Inexistencia de Matrimonio actualizada (en caso de que el error sea en el estado civil). Original y copia simple</t>
  </si>
  <si>
    <t xml:space="preserve">El tiempo de respuesta puede variar atendiendo a las circunstancias particulares de cada caso. 
Previo a la firma de la Escritura que en su caso se obtenga, el solicitante deberá verificar que el contenido se encuentre acorde a sus datos, pues en caso de que sea firmada y ésta contenga algún  error, el costo de la rectificación estará a cargo del solicitante.
El pago por concepto de honorarios notariales se realizará en la notaría.</t>
  </si>
  <si>
    <t xml:space="preserve">Rectificación de Escrituras derivadas de la Regularización Territorial</t>
  </si>
  <si>
    <t xml:space="preserve">20/10/2021</t>
  </si>
  <si>
    <t xml:space="preserve">Variable.  El Fedatario Público determinará el costo conforme al "Arancel de Notarios de la Ciudad de México" vigente.</t>
  </si>
  <si>
    <t xml:space="preserve">Ley Orgánica del Poder Ejecutivo y de la Administración Pública de la Ciudad de México, Artículo 43, Párrafo Primero.
Reglamento Interior del Poder Ejecutivo y de la Administración Pública de la Ciudad de México Artículo 233, fracción I.</t>
  </si>
  <si>
    <t xml:space="preserve">Persona física:  Habitante de la Ciudad de México propietario de Inmueble en la Ciudad de México, con escritura derivada de los Programas de Regularización Territorial, a cargo de Dirección General de Regularización Territorial con error en la superficie, medidas o colindancias del inmueble.</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t>
  </si>
  <si>
    <t xml:space="preserve">Persona física:  Habitante de la Ciudad de México propietario de Inmueble en la Ciudad de México, con escritura derivada de los Programas de Regularización Territorial, a cargo de Dirección General de Regularización Territorial con error en el objeto de ésta (resolución de obligaciones).</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
8. Carta compromiso para realizar pago de la escritura de resolución de obligaciones. Original</t>
  </si>
  <si>
    <t xml:space="preserve">Trámite mediante el cual se obtienen las Constancias de Expropiación, no Expropiación; Constancia de Regularización Territorial, así como copias certificadas de los títulos de propiedad que obran en archivos de la Dirección General de Regularización Territorial.</t>
  </si>
  <si>
    <t xml:space="preserve">Persona física:  Habitante de la Ciudad de México titular o Poseedor del Inmueble.</t>
  </si>
  <si>
    <t xml:space="preserve">https://www.cdmx.gob.mx/public/InformacionTramite.xhtml?idTramite=585</t>
  </si>
  <si>
    <t xml:space="preserve">1. Documentos de identificación oficial (Credencial para Votar, Cédula Profesional, Pasaporte). Original y copia simple.
Formato  TCEJUR_CJSLD_ECR_2_1  debidamente requisitado
2. Documentos de acreditación de personalidad jurídica. Personas físicas: Poder Notarial e Identificación Oficial del representante o apoderado. Original y copia para cotejo.
3. En caso del fallecimiento del titular, el solicitante deberá presentar el Acta de Defunción, en original para cotejo y copia simple, y la Declaratoria de Herederos y Nombramiento de Albacea, en copia certificada para cotejo y una copia simple.
4. Antecedentes registrales o folio real del inmueble expedido por el Registro Público de la Propiedad y Comercio, con vigencia no mayor a 6 meses.Original y copia para cotejo.
En caso de que la respuesta sea afirmativa, recibo de pago de los derechos correspondientes en original y una copia simple para acuse</t>
  </si>
  <si>
    <t xml:space="preserve">Únicamente podrá solicitar la expedición de  Copia Certificada de Título de Propiedad que obre en los archivos de la Dirección General de Regularización Territorial, los Titulares o Poseedores de inmuebles que sean o hayan sido beneficiarios de los Programas de Regularización Territorial.  El pago de los derechos por la expedición de copias certificadas deberá realizarse una vez que la Dirección General de Regularización Territorial lo solicite, según sea el caso.  El cotejo de documentos se realiza una vez que la solicitud del trámite ha sido turnada al área correspondiente por lo que no es necesario presentar los documentos originales al momento de ingresar la solicitud . En el caso de que la Dirección General de Regularización Territorial determine que la solicitud no cumple con los requisitos, prevendrá al interesado para que subsane las deficiencias de la misma.  La solicitud de copias certificadas de títulos de Propiedad que obran en archivos de la Dirección General de Regularización Territorial solo se realiza en el área de atención ciudadana en la calle de Azafrán número 18, Planta Baja, Colonia Granjas México, Alcaldía Iztacalco, Código Postal 08400, Ciudad de México. Para la expedición de copias certificadas de títulos de propedad que obran en los archivos de la Dirección General de Regularización Territorial, el plazo máximo es de 15 días hábiles.</t>
  </si>
  <si>
    <t xml:space="preserve">Expedición de constancias relacionadas con regularización territorial</t>
  </si>
  <si>
    <t xml:space="preserve">15 días hábiles</t>
  </si>
  <si>
    <t xml:space="preserve">Permanente</t>
  </si>
  <si>
    <t xml:space="preserve">Variable.  Código Fiscal de la Ciudad de México. Artículo 248 fracciones I inciso C, y XII.</t>
  </si>
  <si>
    <t xml:space="preserve">Ley Orgánica del Poder Ejecutivo y de la Administración Pública de la Ciudad de México, Artículo 43, fracción XVI.
Reglamento Interior del Poder Ejecutivo y de la Administración Pública de la Ciudad de México, Artículo 233.</t>
  </si>
  <si>
    <t xml:space="preserve">Documentos de identificación oficial (Credencial para Votar). Original y copia simple.
FormatoTCEJUR_CJSLD_ECR_2_1 debidamente requisitado
En su caso, documento con el que se acredite la legal representación (Poder Notarial e Identificación Oficial del representante o apoderado) en original para cotejo y copia simple.
En caso de no tener Poder Notarial, se solicitará el Nombramiento de albacea, en original para cotejo y copia simple.
Escritura Pública, contrato de compraventa o documento que acredite la propiedad, en original para cotejo y una copia simple.
Boleta Predial o Declaratoria de Valor Catastral actualizado, original para cotejo y una copia simple.
Croquis de la localización del lote, el cual deberá contener medidas, superficie y configuración del lote; el nombre actual de las calles que delimitan la manzana en la que se ubica, la distancia en metros a las esquinas próximas y la indicación del norte.
Pago correspondiente ante la Tesorería del Gobierno de la Ciudad de México, original y una copia simple.</t>
  </si>
  <si>
    <t xml:space="preserve">El pago de los derechos por la expedición de la constancia de expropiación o no expropiación  deberá realizarse una vez que la Dirección General de Regularización Territorial lo solicite, según sea el caso. La Constancia de Expropiación o no Expropiación tiene una vigencia de 1 año contado a partir de su expedición.  El cotejo de documentos se realiza una vez que la solicitud del trámite ha sido turnada al área correspondiente por lo que no es necesario presentar los documentos originales al momento de ingresar la solicitud en el Oficilia de Partes. En el caso de que la Dirección General de Regularización Territorial determine que la solicitud no cumple con los requisitos, prevendrá al interesado para que subsane las deficiencias.  La solicitud de Constancias de Expropiación o no Expropiación  solo se realiza en el área de atención ciudadana en la calle de Azafrán número 18, Planta Baja, Colonia Granjas México, Alcaldía Iztacalco, Código Postal 08400, Ciudad de México.</t>
  </si>
  <si>
    <t xml:space="preserve">10 días hábiles</t>
  </si>
  <si>
    <t xml:space="preserve">1 año a partir de su expedición</t>
  </si>
  <si>
    <t xml:space="preserve">Variable. Artículo 248 fracción XII del Código Fiscal de la Ciudad de México</t>
  </si>
  <si>
    <t xml:space="preserve">Ley Orgánica del Poder Ejecutivo y de la Administración Pública de la Ciudad de México Artículo 43, fracción XVII.
Reglamento Interior del Poder Ejecutivo y de la Administración Pública de la Ciudad de México Artículo 233 fracción I.</t>
  </si>
  <si>
    <t xml:space="preserve">Documentos de identificación oficial (Credencial para Votar, Cédula Profesional, Pasaporte, Cartilla del Servicio Militar Nacional). Original y copia.
Formato TCEJUR_CJSLD_ECR_2_1 debidamente requisitado
Documentos de acreditación de personalidad jurídica. Personas físicas: Poder Notarial e Identificación Oficial del representante o apoderado. Original y copia para cotejo</t>
  </si>
  <si>
    <t xml:space="preserve">que sean o hayan sido beneficiarios de los Programas de Regularización Territorial.  El cotejo de documentos se realiza una vez que la solicitud del trámite ha sido turnada al área correspondiente por lo que no es necesario presentar los documentos originales al momento de ingresar la solicitud en el Área de Atención Ciudadana. En el caso de que la Dirección General de Regularización Territorial determine que la solicitud no cumple con los requisitos, prevendrá al interesado para que subsane las deficiencias de la misma.El plazo máximo de respuesta para la expedición de constancias de regularización territorial 15 días hábiles.  La expedición de la Constancia de Regularización Territorial, no tiene costo. Solo se expdeirá la "Constancia de trámite de Regularización Territorial", una vaez que el Módulo Regional haya determinado la vía de regularización; sin ellos, solo se emitirá un escrito donde se informa la etapa en la que se encuentra el expediente.</t>
  </si>
  <si>
    <t xml:space="preserve">Trámite por el que se deja sin efectos la inscripción de expropiado en el folio real del inmueble a exceptuar, mismo que debe de estar inscrito antes de la entrada en vigor del Decreto Expropiatorio del que se trate</t>
  </si>
  <si>
    <t xml:space="preserve">Persona física: Propietario de inmueble en la Ciudad de México que haya sido afectado por Decreto Expropiatorio por poligonal relacionado con programas de regularización territorial.</t>
  </si>
  <si>
    <t xml:space="preserve">https://www.cdmx.gob.mx/public/InformacionTramite.xhtml?idTramite=485</t>
  </si>
  <si>
    <t xml:space="preserve">Documentos de identificación oficial (Credencial para Votar, Cédula Profesional, Pasaporte o Cartilla Militar). Original y copia simple.
Formato SCEJUR_CJSLD_SED_2_3.pdf debidamente requisitado
Documentos de acreditación de personalidad jurídica. Personas físicas: Poder Notarial e Identificación Oficial del representante o apoderado. Original y copia simple para cotejo.
Título de propiedad del inmueble que se solicita sea exceptuado del Decreto Expropiatorio. Original y copia simple para cotejo.
Folio real o Constancia de Antecedentes Registrales con vigencia no mayor a 6 meses en original para cotejo y una copia simple. 
Boleta del Impuesto Predial. Copia simple.</t>
  </si>
  <si>
    <t xml:space="preserve">El cotejo de documentos se realiza una vez que la solicitud del trámite ha sido turnada al área correspondiente, por lo que  no es necesario presentar los documentos originales al momento de ingresar la solicitud en el Área de Atención Ciudadana.  En el caso de que la Dirección General de Regularización Territorial, determine que la solicitud no cumple con los requisitos, prevendrá al interesado para que subsane las deficiencias de la misma dentro de un término de 5 días hábiles contados a partir de la notificación de dicha prevención con el apercibimiento que de no hacerlo, se tendrá por no presentada la solicitud.
En caso de fallecimiento de quien haya solicitado la incorporación a Programas de Regularización Territorial o Testamento Público Abierto, ésta podrá ser tramitada por cónyuge, padres, o hijos, mediante la presentación de acta de matrimonio o nacimiento, respectivamente, así como acta de defunción correspondiente.
La devolución se realizará previa aprobación de la Dirección General de Regularización Territorial, quien en su momento, hará del conocimiento del solicitante la procedencia o no del trámite.
La devolución de recursos a solicitantes procederá en los casos en que el trámite no se efectúe por causas legales o imputables a la Dirección General de Regularización Territorial.</t>
  </si>
  <si>
    <t xml:space="preserve">Solicitud de Exepción al Decreto Expropiatorio</t>
  </si>
  <si>
    <t xml:space="preserve">Ley Orgánica del Poder Ejecutivo y de la Administración Pública de la Ciudad de México, Artículo 43, Párrafo primero
Ley de Procedimiento Administrativo de la Ciudad de México, Artículos 39, fracción X y 45
Decreto Expropiatorio correspondiente. Aplica en su totalidad.
Reglamento Interior del Poder Ejecutivo y de la Administración Pública de la Ciudad de México, Artículo 233, fracción II</t>
  </si>
  <si>
    <t xml:space="preserve">Contar con un Registro que le proporcione una identidad al individuo</t>
  </si>
  <si>
    <t xml:space="preserve">Personas en General</t>
  </si>
  <si>
    <t xml:space="preserve">https://cdmx.gob.mx/public/InformacionTramite.xhtml?idTramite=588</t>
  </si>
  <si>
    <t xml:space="preserve">Solicitud de registro, Certificado de Nacimiento, Copia Certificada de Acta de Matrimonio de padres; en caso de no ser casados, presentar Actas de Nacimiento; Identificación oficial de los presentantes; Comprobante del domicilio.</t>
  </si>
  <si>
    <t xml:space="preserve">Con fundamento en el artículo 108 de la Ley de Procedimiento Administrativo del Distrito Federal, a elección del solicitante se puede interponer el Recurso de Inconformidad ante el superior jerárquico o interponer el Juicio de Nulidad ante el Tribunal de lo Contencioso Administrativo del Distrito Federal.</t>
  </si>
  <si>
    <t xml:space="preserve">http://data.consejeria.cdmx.gob.mx/index.php/dgrc</t>
  </si>
  <si>
    <t xml:space="preserve">Registro de Nacimiento</t>
  </si>
  <si>
    <t xml:space="preserve">PRESENCIAL</t>
  </si>
  <si>
    <t xml:space="preserve">Art. 218 fracción I y III del Código Fiscal de la Ciudad de México</t>
  </si>
  <si>
    <t xml:space="preserve">Art. 35 fracción I, 54, 55, 58, 59, 60, 61, 63, 65, 66, 67, 68, 69, 75 y 76  del Código Civil para el Distrito Federal, así como el Art. 1, 40, 46, 47, 48, 49, 50, 50 Bis y 50 Ter del Reglamento del Registro Civil del D.F.</t>
  </si>
  <si>
    <t xml:space="preserve">https://data.consejeria.cdmx.gob.mx/index.php/dgrc</t>
  </si>
  <si>
    <t xml:space="preserve">Dirección General del Registro Civil</t>
  </si>
  <si>
    <t xml:space="preserve">Personas mayores de 6 meses y menores de 18 años</t>
  </si>
  <si>
    <t xml:space="preserve">Acta Matrimonio de padres, si no son casados Actas de Nacimiento; Constancia Inexistencia Registro Nacimiento de CDMX y Estado; Comprobante Domicilio; Identificación oficial; Certificado Nacimiento; A falta de este, Denuncia de Hechos erealizada en la Fiscalía General de Justicia de la Ciudad de México</t>
  </si>
  <si>
    <t xml:space="preserve">Registro Extemporaneo de Nacimiento</t>
  </si>
  <si>
    <t xml:space="preserve">Art. 35 fracción I, 54, 55, 58, 59, 60, 61, 63, 66, 67, 68, 69, 75 y 76  del Código Civil para el Distrito Federal, así como el Art. 1, 40, 46, 47, 48, 49, 50, 50 Ter, 51, 52 y 55 del Reglamento del Registro Civil del D.F.</t>
  </si>
  <si>
    <t xml:space="preserve">Personas mayores de 18 años y menores de 60 años, que no cuentan con Registro de Nacimiento</t>
  </si>
  <si>
    <t xml:space="preserve">Acta Matrimonio de padres, si no son casados Actas de Nacimiento; Comprobante  Domicilio, Identificación Oficial; Constancia Inexistencia Registro Nacimiento CDMX y Estado; Identificaciones, doc. públicos y privados para acreditar uso de nombre; Denuncia de Hechos en Fiscalía General de Justicia de la Ciudad de México</t>
  </si>
  <si>
    <t xml:space="preserve">Art. 35 fracción I del Código Civil para el Distrito Federal, asimismo los artículos 1, 40, 46 fracciones I, IV y VII, 49, 50, 51,53 y 56 del Reglamento del Registro Civil del D.F.</t>
  </si>
  <si>
    <t xml:space="preserve">Personas de 60 años en adelante, que no cuentan con Registro de Nacimiento</t>
  </si>
  <si>
    <t xml:space="preserve">Artículo 35 fracción I, asi como los artículos 1, 46 fracción I, 40, 49, 50, 51, 54 y 56 del Reglamento del Registro Civil del D.F.</t>
  </si>
  <si>
    <t xml:space="preserve">A través del reconocimiento se otorga la filiación paterna o materna del que sea objeto el individuo</t>
  </si>
  <si>
    <t xml:space="preserve">Acta Nacimiento reciente expedición (copia fiel del libro) de persona a reconocer y de quien reconoce, Comprobante Domicilio CDMX, Identificación oficial de comparecientes. Si la persona a reconocer es mayor de edad Identificación Oficial.</t>
  </si>
  <si>
    <t xml:space="preserve">Reconocimiento</t>
  </si>
  <si>
    <t xml:space="preserve">El trámite es gratuito</t>
  </si>
  <si>
    <t xml:space="preserve">Artículos 35 fracción II, 78 79, 80, 81, 82 y 83 del Código Civil para el Distrito Federal, asi como los artículos 1, 40, 58, 61, 62, 63, 64 y 65 del Reglamento del Registro del D.F.</t>
  </si>
  <si>
    <t xml:space="preserve">A través del levantamiento de un nuevo registro de nacimiento por reasignación sexo genérica se regula la identidad del individuo.</t>
  </si>
  <si>
    <t xml:space="preserve">Oficio por Órgano Jurisdiccional para la inscripción; Sentencia Ejecutoriada que ordene Registro Acta Nacimiento por Reasignación Sexo-Genérica; Acta Nacimiento primigenia; Identificación Oficial; Comprobante Domicilio vigente.</t>
  </si>
  <si>
    <t xml:space="preserve">Reasignación para la concordancia Sexo Genérica</t>
  </si>
  <si>
    <t xml:space="preserve">Art. 217 fracción V del Código Fiscal de la Ciudad de México</t>
  </si>
  <si>
    <t xml:space="preserve">Artículo 35 Código Civil para el Distrito Federal, asi como los artículos 1, 40 y 69 Bis del Reglamento del Registro Civil del D.F.</t>
  </si>
  <si>
    <t xml:space="preserve">La unión de dos personas  para realizar la comunidad de vida</t>
  </si>
  <si>
    <t xml:space="preserve">Actas Nacimiento de los contrayentes; Identificaciones Oficiales de los contryentes, en caso de no poder comparecer presentar Poder Notarial o documento público o privado con firmas de otorgante, aceptante, y dos testigos, con firmas ratificadas ante Notario Público, Embajador, Cónsul o autoridad judicial; Comprobante Domicilio de la CDMX, Certificado REDAM; Convenio Régimen Patrimonial; Casados anteriormente: Acta Matrimonio con Inscripción de Divorcio; Si es viudo: Acta Defunción.</t>
  </si>
  <si>
    <t xml:space="preserve">Matrimonios</t>
  </si>
  <si>
    <t xml:space="preserve">8 días hábiles posteriores a la solicitud, el usuario decide la fecha para la celebración de dicho matrimonio y siempre que haya disponibilidad de fecha se le otorga a los contrayentes el día y hora de dicha celebración.</t>
  </si>
  <si>
    <t xml:space="preserve">Art. 216 fracción I y 218 fracciones II y III del Código Civil de la Ciudad de México</t>
  </si>
  <si>
    <t xml:space="preserve">Artículos 35 fracción IV, 97, 98, 99, 100, 101, 102, 103, 103 Bis, 104, 105, 106, 107, 108, 109, 110, 111, 112 y 113 del Código Civil para el Distrito Federal, asi como los artículos 1, 40, 70, 70 Bis, 71, 72, 73 y 74 del Reglamento del Registro Civil del Distrito Federal.</t>
  </si>
  <si>
    <t xml:space="preserve">Autorizar el Acta de Defunción y dar certeza jurídica del deceso</t>
  </si>
  <si>
    <t xml:space="preserve">Certificado Defunción; Identificación Oficial del familiar o mandatario con carta poder anexas las copias de identificaciones; Autorización por escrito del Ministerio Público o autorización por Autoridad Sanitaria según el caso.</t>
  </si>
  <si>
    <t xml:space="preserve">Defunciones</t>
  </si>
  <si>
    <t xml:space="preserve">Artículos 35, 117, 118, 119, 120, 122, 123, 124, 126 y 129 del Código Civil para el Distrito Federal, asi como los artículos 1, 40, 84, 85, 86, 87, 88 y 89 del Reglamento del Registro Civil del Distrito Federal.</t>
  </si>
  <si>
    <t xml:space="preserve">Certificado Defunción; Constancias del último domicilio del finado. Identificación oficial del familiar o mandatario acreditado por carta poder simple anexando fotocopias de la identificación oficial de quienes participen en ella.</t>
  </si>
  <si>
    <t xml:space="preserve">Defunciones Extemporáneas</t>
  </si>
  <si>
    <t xml:space="preserve">Artículos 35, 117, 118, 119, 120, 122, 123, 124, 126 y 129 del Código Civil para el Distrito Federal, asi como los artículos 1, 40, 90, 91, 92 y 93 del Reglamento del Registro Civil del Distrito Federal.</t>
  </si>
  <si>
    <t xml:space="preserve">Autorizar la inscripción de un acta de defunción expedida en el extranjero</t>
  </si>
  <si>
    <t xml:space="preserve">Acta Defunción a inscribir apostillada o legalizada; traducción al castellano; Autorización de internación a la CDMX del cadáver expedida por autoridad competente; interesado con identificación oficial.</t>
  </si>
  <si>
    <t xml:space="preserve">Inscripción de Acta de defunción ocurrido en el extranjero.</t>
  </si>
  <si>
    <t xml:space="preserve">Art. 216 fracción IV del Código Fiscal de la Ciudad de México</t>
  </si>
  <si>
    <t xml:space="preserve">Artículo 35 Código Civil para el Distrito Federal, asi como los artículos 1, 40 y 95 Bis del Reglamento del Registro Civil del Distrito Federal.</t>
  </si>
  <si>
    <t xml:space="preserve">Dar agilidad a los consortes para disolver su vínculo matrimonial sin tener que acudir a los Juzgados Familiares, siempre y cuando estén dentro de los supuestos del Art. 272 del Código Civil para el D.F.</t>
  </si>
  <si>
    <t xml:space="preserve">Acta matrimonio reciente; Declaración por escrito bajo protesta de decir verdad de no tener hijos o que son mayores de edad; Manifestación bajo protesta de decir verdad que la divorciante no está embarazada o Constancia Médica; Comprobante Domicilio.</t>
  </si>
  <si>
    <t xml:space="preserve">Divorcio Administrativo</t>
  </si>
  <si>
    <t xml:space="preserve">Art. 216 fracción V del Código Fiscal de la Ciudad de México</t>
  </si>
  <si>
    <t xml:space="preserve">Artículos 35 y 271 del Código Civil para el Distrito Federal, así como los artículos 1, 40, 76, 77, 78, 79, 80 y 81 del Reglamento del Registro Civil del Distrito Federal.</t>
  </si>
  <si>
    <t xml:space="preserve">Hacer válidos los actos jurídicos de toda persona que realiza fuera de la CDMX</t>
  </si>
  <si>
    <t xml:space="preserve">Acta Nacimiento apostillada ó legalizada; Traducción al español, Acta Nacimiento del padre o madre de nacionalidad mexicana o Carta de Naturalización; Comprobante Domicilio reciente; Identificación oficial</t>
  </si>
  <si>
    <t xml:space="preserve">Inscripcion del Estado Civil de los Mexicanos Adquiridos en el Extranjero Relativo a Nacimiento</t>
  </si>
  <si>
    <t xml:space="preserve">Artículo 35 del Código Civil para el Distrito Federal y Artículo 1, 40 y 105 del Reglamento del Registro Civil del Distrito Federal.</t>
  </si>
  <si>
    <t xml:space="preserve">Dar validez ante el gobierno mexicano del trámite realizado en el extrajero</t>
  </si>
  <si>
    <t xml:space="preserve">Acta Matrimonio apostillada ó legalizada; Traducción al español, Acta Nacimiento del contrayente de nacionalidad mexicana; Comprobante Domicilio reciente; Identificación oficial</t>
  </si>
  <si>
    <t xml:space="preserve">Inscripcion del Estado Civil de los Mexicanos adquiridos en el Extranjero Relativo a Matrimonio</t>
  </si>
  <si>
    <t xml:space="preserve">Otorgar una identidad a las personas, respecto a la convicción personal e interna, tal como cada persona se percibe a sí misma, la cual puede corresponder o no, al sexo asignado en el acta primigenia</t>
  </si>
  <si>
    <t xml:space="preserve">Solicitud, Acta de nacimiento primigenia de reciente expedición (Copia Fiel del libro), Identificación Oficial vigente, Comprobante de Domicilio de la CDMX no mayor de 3 meses de antigüedad.</t>
  </si>
  <si>
    <t xml:space="preserve">Actas de Nacimiento derivadas del Procedimiento Administrativo de Identidad de Género</t>
  </si>
  <si>
    <t xml:space="preserve">Artículo 35 del Código Civil para el Distrito Federal y Artículo 1, 40, 69 Ter, 69 Quater y 69 quinquies del Reglamento del Registro Civil del Distrito Federal.</t>
  </si>
  <si>
    <t xml:space="preserve">Solicitud; Copia Certificada Sentencia definitiva y del Auto que la declara firme y del Oficio de Autoridad Jurisdiccional que ordene el levantamiento del acta correspondiente; Acta de Nacimiento del adoptado y del o los adoptantes;</t>
  </si>
  <si>
    <t xml:space="preserve">Autorizacion de Acta de Nacimiento por Adopcion</t>
  </si>
  <si>
    <t xml:space="preserve">3 a 5 días hábiles</t>
  </si>
  <si>
    <t xml:space="preserve">Art. 216 fracción II del Código Fiscal de la Ciudad de México</t>
  </si>
  <si>
    <t xml:space="preserve">Artículos 35, 84, 85, 86, 87 y 132 del Código Civil para el Distrito Federal,  así como los artículos 1, 40, 66, 67, 68, 69, 106, 107 y 108 del Reglamento del Registro Civil del Distrito Federal.</t>
  </si>
  <si>
    <t xml:space="preserve">Contar con un Registro que le proporcione una identidad al individuo, con los derechos que la ley estipula</t>
  </si>
  <si>
    <t xml:space="preserve">Copia Certificada de la Sentencia Judicial por Reconocimiento no mayor a 10 años y del Auto que cause Ejecutoria, Acta de Nacimiento primigenia de la persona a reconocer, con fecha de expedición no mayor a 6 meses, Acta de nacimento de la persona que reconoce, comprobante de domicilio con vigencia no mayor a tres meses e idenificación oficial vigente</t>
  </si>
  <si>
    <t xml:space="preserve">Reconocimiento por sentencia Judicial</t>
  </si>
  <si>
    <t xml:space="preserve">Artículos 35, 78, 80, 81, 82, 83 y 132 del Código Civil para el Distrito Federal,  así como se estara a lo dispuesto del artículo 1, 40, 46, 106, 107 y 108 del Reglamento del Registro Civil del Distrito Federal.</t>
  </si>
  <si>
    <t xml:space="preserve">El Juez del Registro Civil dara constancias de la declaración de los comparecientes con relación a la existencia, de concubinato, cohabitación y otros hechos relativos a relaciones de pareja, que no constituyen modificaciones al estado civil.</t>
  </si>
  <si>
    <t xml:space="preserve">Identificación oficial; Actas de nacimiento; Acta de nacimiento de hijos en caso de haberlos; Comprobante domicilio, Constancia inexistencia matrimonio. Acreditar con documentos que han vivido en el mismo domicilio durante 2 años.</t>
  </si>
  <si>
    <t xml:space="preserve">Constancia de declararación de existencia de concubinato</t>
  </si>
  <si>
    <t xml:space="preserve">Artículos 35 y 291 Bis del Código Civil para el Distrito Federal,  así como los artículos 1, 40, 40 Bis, 41, 42, 43, 44 y 45 del Reglamento del Registro Civil del Distrito Federal.</t>
  </si>
  <si>
    <t xml:space="preserve">Desincorporar las actas de nacimiento derivadas de alumbramientos múltiples, con objeto de individualizarlas</t>
  </si>
  <si>
    <t xml:space="preserve">Oficio de Solicitud de Desincorporación de Acta, si uno de los titulares del Acta es finado: Acta de Defunción; Acta de Nacimiento a desincorporar de reciente expedición y directa del libro; Identificación Oficial. </t>
  </si>
  <si>
    <t xml:space="preserve">Desincorporación de Actas</t>
  </si>
  <si>
    <t xml:space="preserve">Artículos 35 del Código Civil para el Distrito Federal,  así como los artículos 1, 40, 46 y 50 Ter del Reglamento del Registro Civil del Distrito Federal.</t>
  </si>
  <si>
    <t xml:space="preserve">Obtener certeza y seguridad jurídica en la transmisión de la propiedad que solicita</t>
  </si>
  <si>
    <t xml:space="preserve">El interesado o su representante y fedatarios públicos</t>
  </si>
  <si>
    <t xml:space="preserve">https://servicios.consejeria.cdmx.gob.mx/cmscejur/export/sites/portal-consejeria/dgrppc/formatos-de-entrada-y-tramite/TCEJUR_CJSLD_IAH_7_1.pdf</t>
  </si>
  <si>
    <t xml:space="preserve">Instrumento Público o privado ratificado ante autoridad judicial o admintrativa, sentencia judicial firme, Certificado de Gravámenes, Certificado de Zonificación,  Avalúo, declaración del pago del Impuesto sobre Adquisición de Inmuebles (ISAI).</t>
  </si>
  <si>
    <t xml:space="preserve">Recurso de Inconformidad  ante esta Institución o Juicio de Nulidad ante el Tribunal de Justicia Administrativa de la Ciudad de México</t>
  </si>
  <si>
    <t xml:space="preserve">No hay información adicional con respecto del tramite</t>
  </si>
  <si>
    <t xml:space="preserve">Transmisiónes de  propiedad y fideicomisos traslativos de dominio</t>
  </si>
  <si>
    <t xml:space="preserve">presencial y en linea</t>
  </si>
  <si>
    <t xml:space="preserve">diez días hábiles telematicos, veinte días hábiles físicios.</t>
  </si>
  <si>
    <t xml:space="preserve">diez dias hábiles </t>
  </si>
  <si>
    <t xml:space="preserve">permanente</t>
  </si>
  <si>
    <t xml:space="preserve">Artículo 196 fracciones I y II del Código Fiscal para la Ciudad de México</t>
  </si>
  <si>
    <t xml:space="preserve">Artículo 3001, 3005, 3018 del  Código Civil, artículos 2,  40 al 50, del 55 al 58 y 65 de la Ley Registral,  artículos 1, 7, del 40 al 55, del 73 al 80 y del 82 al 95 del Reglamento de la Ley Registral ordenamienos vigentes para la Ciudad de México</t>
  </si>
  <si>
    <t xml:space="preserve">https://www.gob.mx/conamer/articulos/catalogo-nacional-de-regulaciones-tramites-y-servicios?idiom=es</t>
  </si>
  <si>
    <t xml:space="preserve">Dirección General del Registro Público de la Propiedad y Comercio de la Ciudad de México</t>
  </si>
  <si>
    <t xml:space="preserve">Instrumento Público o privado ratificado por autoridad judicial o administrativa y  Certificado de Gravámenes.</t>
  </si>
  <si>
    <t xml:space="preserve">Inscripcion de gravamenes y limitaciones de dominio</t>
  </si>
  <si>
    <t xml:space="preserve">Artículo 3001, 3005, 3018 del  Código Civil, artículos 2,  40 al 50, del 55 al 58 y 65 de la Ley Registral,  artículos 1, 7, del 40 al 55, del 73 al 80 y del 82 al 95 del Reglamento de la Ley Registral ordenamienos vigentea parala Ciudad de México</t>
  </si>
  <si>
    <t xml:space="preserve">Liberación del o los Derechos consignados en el inmueble</t>
  </si>
  <si>
    <t xml:space="preserve">Instrumento Público o privado ratificado por autoridad judicial o adminsitrativa o resolucio judicial firme,  certificado de gravamenes</t>
  </si>
  <si>
    <t xml:space="preserve">Cancelación de hipotecas, fianzas o gravamenes en folios reales</t>
  </si>
  <si>
    <t xml:space="preserve">Artículo 200 fracción VI del Código Fiscal para la Ciudad de México</t>
  </si>
  <si>
    <t xml:space="preserve">Instrumento Público o privado ratificado ante autoridad judicial o admintrativa,  Certificado de Gravámenes,  permiso  de autoridad adminstrativa</t>
  </si>
  <si>
    <t xml:space="preserve">Lotificación, Relotificación, Fusión y Subdivisión.</t>
  </si>
  <si>
    <t xml:space="preserve">Artículo 204 fracción I y II del Código Fiscal para la Ciudad de México</t>
  </si>
  <si>
    <t xml:space="preserve">Obtener certeza y seguridad jurídica en el acto solicitado</t>
  </si>
  <si>
    <t xml:space="preserve">Instrumento Público o privado ratificado ante autoridad judicial o admintrativa,  cerficiado de  gravamenes, manifestación de construcción</t>
  </si>
  <si>
    <t xml:space="preserve">Constitución o Modificación  Condominio</t>
  </si>
  <si>
    <t xml:space="preserve">Artículo 204 fracción III del Código Fiscal para la Ciudad de México</t>
  </si>
  <si>
    <t xml:space="preserve">Artículo 3001, 3005, 3018del  Código Civil, artículos 2,  40 al 50, del 55 al 58 y 65 de la Ley Registral,  artículos 1, 7, del 40 al 55, del 73 al 80 y del 82 al 95 del Reglamento de la Ley Registral ordenamienos vigentes para la Ciudad de México</t>
  </si>
  <si>
    <t xml:space="preserve">Instrumento Público o privado ratificado ante autoridad judicial o admintrativa,  certificado de gravamenes</t>
  </si>
  <si>
    <t xml:space="preserve">Aplicación de bienes por disolucion de sociedad conyugal</t>
  </si>
  <si>
    <t xml:space="preserve">Artículo 203 fracción IV del Código Fiscal para la Ciudad de México</t>
  </si>
  <si>
    <t xml:space="preserve">Copia certificada del acta de matrimonio</t>
  </si>
  <si>
    <t xml:space="preserve">Anotación del regímen patrimonial </t>
  </si>
  <si>
    <t xml:space="preserve">Artículo 203 fracción III del Código Fiscal de la Ciudad de México</t>
  </si>
  <si>
    <t xml:space="preserve">Escrito identificando el gramaven a cancelar  ajustandose a los supuestos normativos aplicables</t>
  </si>
  <si>
    <t xml:space="preserve">Cancelación de anotaciones proventivas e hipotecas por caducidad</t>
  </si>
  <si>
    <t xml:space="preserve">Cancelación reserva de dominio o consolidación de propiedad</t>
  </si>
  <si>
    <t xml:space="preserve">Artículo 202 del Código Fiscal de la Ciudad de México</t>
  </si>
  <si>
    <t xml:space="preserve"> Poliza de fianza debida mente ratificada ante Corredor Público o Comision Nacional de Fianzas</t>
  </si>
  <si>
    <t xml:space="preserve">Fianzas, contrafianzas u obligaciones solidarias</t>
  </si>
  <si>
    <t xml:space="preserve">3 años opera la cauducidad según lo determine el docuementto inscrito</t>
  </si>
  <si>
    <t xml:space="preserve">Artículo 200 fracción I del Código Fiscal para la Ciudad de México</t>
  </si>
  <si>
    <t xml:space="preserve">Individualizacion de gravamenes a que se refiere el artículo 2912 del Código Civil</t>
  </si>
  <si>
    <t xml:space="preserve">Artículo 200 fracción IV del Código Fiscal para la Ciudad de México</t>
  </si>
  <si>
    <t xml:space="preserve">Sustitucón de Acreedor o Deudor  y  modificaciones de hipoteca</t>
  </si>
  <si>
    <t xml:space="preserve">permananete</t>
  </si>
  <si>
    <t xml:space="preserve">Artículo 200 fracción II del Código Fiscal para la Ciudad de México</t>
  </si>
  <si>
    <t xml:space="preserve">Artículo 3001 del Código Civil para el D.F. Artículos 2, del 40 al 50, del 55 al 58, 65, del 73 al 80, y del 82 al 84 de la Ley Registral para el Distrito Federal, y Artículos 1 y 7 del Reglamento de la Ley Registral, ordenamientos vigentes para la Ciudad de México</t>
  </si>
  <si>
    <t xml:space="preserve">Division de credito hiportecario en cualquer caso</t>
  </si>
  <si>
    <t xml:space="preserve">Artículo 200 fracción II del Código Fiscal de la Ciudad de México</t>
  </si>
  <si>
    <t xml:space="preserve">Artículo 3001 del Código Civil para el D.F. Artículos 2, del 40 al 50, del 55 al 58, 65, del 73 al 80, y del 82 al 84 de la Ley Registral para el Distrito Federal, y Artículos 1 y 7 del Reglamento de la Ley Registral para el Distrito Federal y del RPPyC DF</t>
  </si>
  <si>
    <t xml:space="preserve">Obtener certeza y seguridad jurídica en lo solicitado</t>
  </si>
  <si>
    <t xml:space="preserve">Copia de identificacion oficial del titular registral o en su caso curp.</t>
  </si>
  <si>
    <t xml:space="preserve">Certificado de Inscripción  </t>
  </si>
  <si>
    <t xml:space="preserve">siete días hábiles. </t>
  </si>
  <si>
    <t xml:space="preserve">no aplica</t>
  </si>
  <si>
    <t xml:space="preserve">6 meses</t>
  </si>
  <si>
    <t xml:space="preserve">Artículo 198 Frac. VI del Código Fiscal de la Ciudad de México</t>
  </si>
  <si>
    <t xml:space="preserve">Artículo 3001 del Código Civil para el D.F. artículos 2,  26 al 36 y  81 al 89  de la Ley Registral y  130 al 137  del Reglamento de la Ley Registral, ordenamientos vigentes para la Ciudad de México</t>
  </si>
  <si>
    <t xml:space="preserve">Obtener certeza y seguridad jurídica enlo solicitado</t>
  </si>
  <si>
    <t xml:space="preserve">Certificado de Existencia e Inexistencia de Gravámenes, Limitaciones de Dominio y anotaciones Preventivas Unico Ordinario</t>
  </si>
  <si>
    <t xml:space="preserve"> Oridinario siete días días hábiles.  Urgente un día hábil</t>
  </si>
  <si>
    <t xml:space="preserve">Artículo 198 Frac. I del Código Fiscal para la Ciudad de México</t>
  </si>
  <si>
    <t xml:space="preserve">Obtener certeza y seguridad jurídica en  lo solicitado</t>
  </si>
  <si>
    <t xml:space="preserve">Certificado de Adquisición o Enajenación de Bienes Inmuebles (no propiedad) por un periodo de 20 años al fecha de expedición</t>
  </si>
  <si>
    <t xml:space="preserve">tres a cinco días hábiles.</t>
  </si>
  <si>
    <t xml:space="preserve">Artículo 198 Frac. III del Código Fiscal para la Ciudad de México</t>
  </si>
  <si>
    <t xml:space="preserve">Verificar los movimientos de un inmueble o sociedad, solo como dato informativo</t>
  </si>
  <si>
    <t xml:space="preserve">Por la Investigación registral y en su caso el Certificado de No Inscripción  de un bien inmueble a partir del año  1987</t>
  </si>
  <si>
    <t xml:space="preserve">ciento ochenta dáis hábiles</t>
  </si>
  <si>
    <t xml:space="preserve">Artículo 198 Frac. IV del Código Fiscal para la Ciudad de México</t>
  </si>
  <si>
    <t xml:space="preserve">ninguno</t>
  </si>
  <si>
    <t xml:space="preserve">Constacia de antecedentes registales incluye hasta vente hojas, de Folio Real, Mercantil, personas Morales</t>
  </si>
  <si>
    <t xml:space="preserve">Si son folios reales la respuesta es inmediata y en caso de antededentes de libro tres días hábiles.</t>
  </si>
  <si>
    <t xml:space="preserve">Artículo 208 Frac. I  y II del Código Fiscal para la Ciudad de México</t>
  </si>
  <si>
    <t xml:space="preserve">Certeza y seguridad jurídica sobre el dato solicitado</t>
  </si>
  <si>
    <t xml:space="preserve">Expedición de Copia Certificada de un folio o de una partida de libros</t>
  </si>
  <si>
    <t xml:space="preserve">cinco días hábiles</t>
  </si>
  <si>
    <t xml:space="preserve">Artículo 198 Frac. V del Código Fiscal para la Ciudad de México</t>
  </si>
  <si>
    <t xml:space="preserve">Certeza y seguridad jurídica en el acto solicitado</t>
  </si>
  <si>
    <t xml:space="preserve">constacia de manzana o lote expedido por Secretaria de Desarrollo urbano y Vivienda (SEDUVI)</t>
  </si>
  <si>
    <t xml:space="preserve">Busqueda oficial de antecedentes del inmueble</t>
  </si>
  <si>
    <t xml:space="preserve">cuarenta días hábiles</t>
  </si>
  <si>
    <t xml:space="preserve">Artículo 208, Fraccion V del Código Fiscal para la Ciudad de México</t>
  </si>
  <si>
    <t xml:space="preserve">Constancia de Lote y manzana expedida por la Secretaria de Desarrollo urbano y Vivienda (SEDUVI).</t>
  </si>
  <si>
    <t xml:space="preserve">Busqueda de antecedentes registrales ulitizando los sistemas electrónicos incluyendo la copia del primer antecedente ya se folio real o electrónico</t>
  </si>
  <si>
    <t xml:space="preserve">siete dias hábiles</t>
  </si>
  <si>
    <t xml:space="preserve">Artículo 208, Fraccion I del Código Fiscal para la Ciudad de México</t>
  </si>
  <si>
    <t xml:space="preserve">Instrumento Público otorgado por Notario o Corredor Público</t>
  </si>
  <si>
    <t xml:space="preserve">Recurso de Revisión ante el Tribunal Federal de Justicia Fiscal y Administrativa</t>
  </si>
  <si>
    <t xml:space="preserve">Inscripción de Actas consitutivas, fuisones, escisión o liquidación de Sociedades Mercantiles</t>
  </si>
  <si>
    <t xml:space="preserve">diez  días hábiles</t>
  </si>
  <si>
    <t xml:space="preserve">cinco días habiles</t>
  </si>
  <si>
    <t xml:space="preserve">Artículo 196 Fracción I del Código Fiscal  para la Ciudad de México</t>
  </si>
  <si>
    <t xml:space="preserve">Artículo 18 al 32 bis del Código de Comercio y artículos 4 al 10 del Reglamento del Registro Público de Comercio.</t>
  </si>
  <si>
    <t xml:space="preserve">Inscripción de Protocolizacion de actas de asamblea oridanaria y extraordinaria de Sociedades Mercantiles</t>
  </si>
  <si>
    <t xml:space="preserve">Artículo 199 fracción I   y  II del Código Fiscal de la Ciudad de México</t>
  </si>
  <si>
    <t xml:space="preserve">Inscripción de Protocolizaciones de Asambleas de Sociedades Civiles, Asociasiones civiles e Instituciones de Asistencia Privada</t>
  </si>
  <si>
    <t xml:space="preserve">Artículo 196  del Código Fiscal para la Ciudad de México</t>
  </si>
  <si>
    <t xml:space="preserve">Inscrición de embargo o anotaciones preventivas en folios mercantiles</t>
  </si>
  <si>
    <t xml:space="preserve">Incripción de otorgamiento  y/o revocación de poderes de poderes  generales en Sociedades Mercantiles</t>
  </si>
  <si>
    <t xml:space="preserve">Artículo 199 fracción I del Código Fiscal para la Ciudad de México</t>
  </si>
  <si>
    <t xml:space="preserve">Nombramiento y renuncia de funcionarios, reforma estatutos</t>
  </si>
  <si>
    <t xml:space="preserve">Inscrición de actas constitutivas de sociedades Civiles, Asociaciones Civiles e Institciones de Asistencia Privada</t>
  </si>
  <si>
    <t xml:space="preserve">Recoger el documento solicitado en ventanilla</t>
  </si>
  <si>
    <t xml:space="preserve">Escrito solicitando la salida sin registro a petición de parte que acredite interes legitimo</t>
  </si>
  <si>
    <t xml:space="preserve">Salida sin registro y salida sin registro a petición de parte</t>
  </si>
  <si>
    <t xml:space="preserve">sin vigencia</t>
  </si>
  <si>
    <t xml:space="preserve">Datos informativos</t>
  </si>
  <si>
    <t xml:space="preserve">Escrito al subdirector de Dictamiación Registral solicitand el motivo de  custodia d</t>
  </si>
  <si>
    <t xml:space="preserve">Infromación de folios y antecedente de libro en custodia</t>
  </si>
  <si>
    <t xml:space="preserve">presencial</t>
  </si>
  <si>
    <t xml:space="preserve">veinte días habiles</t>
  </si>
  <si>
    <t xml:space="preserve">Obtener certeza y seguridad jurídica en de los actos juridicos en el folio real</t>
  </si>
  <si>
    <t xml:space="preserve">Escrito fundando y motivando la liberacion de custodia anexando los documentos que subsanen las anomalias u omisiones observadas en el folio</t>
  </si>
  <si>
    <t xml:space="preserve">Liberación de Folio en Custodia</t>
  </si>
  <si>
    <t xml:space="preserve"> treinta dias hábiles</t>
  </si>
  <si>
    <t xml:space="preserve">Oficio de autoridad admnistrativa solicitando la inscripcion </t>
  </si>
  <si>
    <t xml:space="preserve">Inscripcion de decretos</t>
  </si>
  <si>
    <t xml:space="preserve">Queja ante la contraloria de la Ciudad de México</t>
  </si>
  <si>
    <t xml:space="preserve">Copia de Boletin Registral</t>
  </si>
  <si>
    <t xml:space="preserve">inmediato</t>
  </si>
  <si>
    <t xml:space="preserve">Articulo 208 fraccion IV del código fiscal para la ciudad de México</t>
  </si>
  <si>
    <t xml:space="preserve">De conformidad con el artículo 230 del Reglamento Interior del Poder Ejecutivo y de la Administración Publica de la Ciudad de México la Dirección General de Servicios Legales no realiza trámites. </t>
  </si>
  <si>
    <t xml:space="preserve">Sin dato</t>
  </si>
  <si>
    <t xml:space="preserve">https://data.consejeria.cdmx.gob.mx/images/transparencia/1er_trimestre_2023/ART-121/FRACC-XX/ANEXO%20Art%20121%20fraccin%20XX.pdf </t>
  </si>
  <si>
    <t xml:space="preserve">00/00/0000</t>
  </si>
  <si>
    <t xml:space="preserve">Dirección General de Servicios Legales</t>
  </si>
  <si>
    <t xml:space="preserve">AUTORIZACION DEFINITIVA DE INSTRUMENTOS NOTARIALES</t>
  </si>
  <si>
    <t xml:space="preserve">PERSONAS FISICAS Y MORALES QUE ACREDITEN INTERES JURIDICO Y FEDATARIOS PUBLICOS</t>
  </si>
  <si>
    <t xml:space="preserve">https://www.cdmx.gob.mx/public/InformacionTramite.xhtml?idTramite=770</t>
  </si>
  <si>
    <t xml:space="preserve">1. IDENTIFICACIÓN OFICIAL (PERSONA FÍSICA), 2. DOCUMENTOS DE ACREDITACIÓN DE PERSONALIDAD JURÍDICA (PERSONA MORAL), 3. DOCUMENTOS CON LOS QUE ACREDITE INTERÉS JURÍDICO EN ORIGINAL O COPIA CERTIFICADA Y DOS COPIAS SIMPLES, TRATÁNDOSE DEL ARCHIVO CONSIDERADO PRIVADO, 4. FORMATO DE SOLICITUD DEBIDAMENTE LLENADO EN ORIGINAL Y DOS COPIAS SIMPLES, 5. COMPROBANTE DEL PAGO DE DERECHOS CORRESPONDIENTES ORIGINAL.</t>
  </si>
  <si>
    <t xml:space="preserve">NO APLICA NEGATIVA O AFIRMATIVA FICTA, INCONFORMARSE ANTE EL ÓRGANO INTERNO DE CONTROL</t>
  </si>
  <si>
    <t xml:space="preserve">UNA VEZ QUE SE ACREDITA LA PROCEDENCIA DEL TRAMITE ES NECESARIO HACER EL PAGO DE CONTANCIAS DE NOTA MARGINAL POR CADA DOCUMENTO AGREGADO AL APENDICE</t>
  </si>
  <si>
    <t xml:space="preserve">AUTORIZACIÓN DEFINITIVA DE INSTRUMENTO NOTARIAL</t>
  </si>
  <si>
    <t xml:space="preserve">13 DIAS HABILES </t>
  </si>
  <si>
    <t xml:space="preserve">No se genera informacion</t>
  </si>
  <si>
    <t xml:space="preserve">CÓDIGO FISCAL DE LA CIUDAD DE MÉXICO, ARTÍCULO 214, FRACCION IV FRACCIÓN III, PÁRRAFO SEGUNDO DEL CÓDIGO FISCAL DE LA CIUDAD DE MÉXICO</t>
  </si>
  <si>
    <t xml:space="preserve">LEY DEL NOTARIADO PARA LA CIUDAD DE MÉXICO: ARTÍCULO 0249, FRACCIÓN XII, OTRO: REGLAMENTO DE LA LEY DEL NOTARIADO PARA LA CIUDAD DE MÉXICO : ARTICULO 48</t>
  </si>
  <si>
    <t xml:space="preserve">Dirección General Jurídica y de Estudios Legislativos</t>
  </si>
  <si>
    <t xml:space="preserve">INFROME DE TESTAMENTO</t>
  </si>
  <si>
    <t xml:space="preserve">AUTORIDAD JUDICIAL COMPETENTE EN MATERIA DE SUCESIONES Y/ O NOTARIOS</t>
  </si>
  <si>
    <t xml:space="preserve">https://data.consejeria.cdmx.gob.mx/images/transparencia/1er_trimestre_2023/ART-121/FRACC-XX/SOLICITUD-MEDIANTE-OFICIO-DGJYEL.doc</t>
  </si>
  <si>
    <t xml:space="preserve">1. CREDENCIAL DE GESTOR O CREDENCIAL DE NOTARIO O AUTORIZACIÓN POR ESCRITO A PERSONA DETERMINADA CON IDENTIFICACIÓN ORIGINAL (INE, CARTILLA, CÉDULA PROFESIONAL O PASAPORTE). 2. OFICIO DE LA AUTORIDAD JUDICIAL COMPETENTE (ORIGINAL) O ESCRITO EN ORIGINAL DEL NOTARIO DIRIGIDO AL ARCHIVO GENERAL DE NOTARÍAS POR EL QUE SOLICITE INFORME SOBRE DISPOSICIÓN TESTAMENTARIA, MISMO QUE DEBERÁ CONTENER FIRMA AUTÓGRAFA Y SELLO CORRESPONDIENTE, 3. COMPROBANTE DE PAGO DE LOS DERECHOS CORRESPONDIENTES (ORIGINAL). 4. OFICIO LIBRE, QUE CONTENGA LOS SIGUIENTES DATOS: NOMBRE DEL DE CUJUS (INDICANDO SI SE LE CONOCÍA CON OTRO NOMBRE), LUGAR Y FECHA DE NACIMIENTO Y NOMBRE DE LOS PADRES.</t>
  </si>
  <si>
    <t xml:space="preserve">BUSQUEDA MEDIANTE SISTEMA DE TESTAMENTOS </t>
  </si>
  <si>
    <t xml:space="preserve">INFORME DE TESTAMENTO</t>
  </si>
  <si>
    <t xml:space="preserve">40 DIAS HABILES</t>
  </si>
  <si>
    <t xml:space="preserve">CÓDIGO FISCAL DE LA CIUDAD DE MÉXICO, ARTÍCULO 214 ,FRACCIÓN III, PÁRRAFO SEGUNDO DEL CÓDIGO FISCAL DE LA CIUDAD DE MÉXICO</t>
  </si>
  <si>
    <t xml:space="preserve">LEY ORGÁNICA DEL PODER EJECUTIVO Y DE LA ADMINISTRACIÓN PÚBLICA DE LA CIUDAD DE MÉXICO: ARTÍCULO 43 FRACCIÓN XX., LEY DEL NOTARIADO PARA LA CIUDAD DE MÉXICO: ARTÍCULOS 123, 124 Y 125</t>
  </si>
  <si>
    <t xml:space="preserve">AVISO TESTAMENTO</t>
  </si>
  <si>
    <t xml:space="preserve">NOTARIA DE LA CIUDAD DE MEXICO ANTE LA CUAL SE REALIZO EL TESTAMENTO</t>
  </si>
  <si>
    <t xml:space="preserve">1. IDENTIFICACION OFICIAL (EN CASO DE GESTION ES NECESARIO ESCRITO DE AUTORIZACION PARA EL TRAMITE, CEDENCIAL DEL GESTOR O CREDENCIAL DE NOTARIO), 2. AVISO DE TESTAMENTO DEBIDAMENTE SELLADO Y FIRMADO POR EL NOTARIO (ORIGINAL), 3. PAGO.</t>
  </si>
  <si>
    <t xml:space="preserve">SE DEBE AGREGAR EL TANTO DE LA TARJETA  ORIGINAL DEL ARCHIVO </t>
  </si>
  <si>
    <t xml:space="preserve">REGISTRO DE AVISO DE TESTAMENTO</t>
  </si>
  <si>
    <t xml:space="preserve">PERMANENTE</t>
  </si>
  <si>
    <t xml:space="preserve">CÓDIGO FISCAL DE LA CIUDAD DE MÉXICO, ARTÍCULO 214 FRACCIÓN III DEL CÓDIGO FISCAL DE LA CIUDAD DE MÉXICO</t>
  </si>
  <si>
    <t xml:space="preserve">LEY ORGÁNICA DE LA ADMINISTRACIÓN PÚBLICA DE LA CIUDAD DE MÉXICO: ARTÍCULO 35 FRACCIÓN XX, REGLAMENTO INTERIOR DE LA ADMINISTRACIÓN PÚBLICA DEL DISTRITO FEDERAL: : ARTÍCULO 114 FRACCIONES XIV Y XV, LEY DEL NOTARIADO PARA LA CIUDAD DE MÉXICO: ARTÍCULO 121.</t>
  </si>
  <si>
    <t xml:space="preserve">POR LA BÚSQUEDA EN LOS ÍNDICES DE PROTOCOLOS NOTARIALES,POR AÑO</t>
  </si>
  <si>
    <t xml:space="preserve">PERSONAS FÍSICAS Y MORALES QUE ACREDITEN INTERÉS JURÍDICO.</t>
  </si>
  <si>
    <t xml:space="preserve">https://www.cdmx.gob.mx/public/InformacionTramite.xhtml?idTramite=668</t>
  </si>
  <si>
    <t xml:space="preserve">1. DOCUMENTOS DE IDENTIFICACIÓN OFICIAL, 2. FORMATO TCEJUR_CJSLD_CBI_2_1 DEBIDAMENTE REQUISITADO, 3. DOCUMENTOS CON LOS QUE SE ACREDITE INTERÉS JURÍDICO EN ORIGINAL O COPIA CERTIFICADA, Y DOS COPIAS SIMPLES, TRATÁNDOSE DEL ARCHIVO CONSIDERADO PRIVADO.(EJEMPLO: SENTENCIA JUDICIAL, COPIA DE LA ESCRITURA), 4. CUANDO SE TRATE DE APODERADO, EL MISMO DEBERÁ CONTAR CON FACULTADES PARA ACTOS DE ADMINISTRACIÓN O DOMINIO, Y/O PODER ESPECIAL PARA SOLICITAR TRÁMITES ANTE EL ARCHIVO O BIEN, PARA GESTIONES ADMINISTRATIVAS, O MEDIANTE CARTA PODER SIMPLE RATIFICADA ANTE LA PERSONA TITULAR DE LA UNIDAD DE ATENCIÓN CIUDADANA O VENTANILLA ÚNICA.</t>
  </si>
  <si>
    <t xml:space="preserve">BUSQUEDA MANUAL SIN MEDIOS SISTEMATIZADOS</t>
  </si>
  <si>
    <t xml:space="preserve"> BÚSQUEDA EN LOS ÍNDICES DE PROTOCOLOS NOTARIALES, EN EL ARCHIVO GENERAL DE NOTARÍAS, POR AÑO</t>
  </si>
  <si>
    <t xml:space="preserve">NO APLICA</t>
  </si>
  <si>
    <t xml:space="preserve">ARTÍCULO 214 FRACCIÓN III DEL CÓDIGO FISCAL DE LA CIUDAD DE MÉXICO</t>
  </si>
  <si>
    <t xml:space="preserve">LEY DEL NOTARIADO PARA LA CIUDAD DE MÉXICO: ARTÍCULOS 249, FRACCIONES I, II Y III Y 255, LEY ORGÁNICA DEL PODER EJECUTIVO Y DE LA ADMINISTRACIÓN PÚBLICA DE LA CIUDAD DE MÉXICO: ARTÍCULO 43, FRACCIÓN XX, REGLAMENTO INTERIOR DEL PODER EJECUTIVO Y DE LA ADMINISTRACIÓN PÚBLICA DE LA CIUDAD DE MÉXICO: ARTÍCULO 229, FRACCIONES XVI</t>
  </si>
  <si>
    <t xml:space="preserve">CONSULTAS INSTRUMENTOS NOTARIALES</t>
  </si>
  <si>
    <t xml:space="preserve">SE CONSULTA DE FORMA FISICA EL PROTOCOLO Y APENDICE</t>
  </si>
  <si>
    <t xml:space="preserve">CÓDIGO FISCAL DE LA CIUDAD DE MÉXICO</t>
  </si>
  <si>
    <t xml:space="preserve">LEY DEL NOTARIADO PARA LA CIUDAD DE MÉXICO: ARTÍCULO 249</t>
  </si>
  <si>
    <t xml:space="preserve">COPIAS CERTIFICADAS, EXPEDICION DE TESTIMONIOS, COPIA SIMPLE</t>
  </si>
  <si>
    <t xml:space="preserve">PERSONAS FÍSICAS O MORALES QUE ACREDITEN INTERÉS JURÍDICO, NOTARIOS PÚBLICOS, AUTORIDADES FACULTADAS.</t>
  </si>
  <si>
    <t xml:space="preserve">https://www.cdmx.gob.mx/public/InformacionTramite.xhtml?idTramite=697</t>
  </si>
  <si>
    <t xml:space="preserve">1. DOCUMENTOS DE IDENTIFICACIÓN OFICIAL, 2. DOCUMENTOS DE ACREDITACIÓN DE PERSONALIDAD JURÍDICA, 3. FORMATO TCEJUR-DGJEL_ETC_1 DEBIDAMENTE REQUISITADO, 4. DOCUMENTOS CON LOS QUE SE ACREDITE INTERÉS JURÍDICO, EN ORIGINAL O COPIA CERTIFICADA, Y DOS COPIAS SIMPLES. (EJEMPLO: SENTENCIA JUDICIAL, COPIA DE LA ESCRITURA SOLICITADA), 5. ORIGINAL DEL COMPROBANTE DEL PAGO DE DERECHOS CORRESPONDIENTES Y SU VALIDACIÓN.</t>
  </si>
  <si>
    <t xml:space="preserve">EL PAGO DEPENDE DEL TIPO DE ACTO QUE SE SOLICITA Y EN EL CASO DE COPIA SIMPLE DEPENDE DE LA CANTIDAD DE FOJAS Y PLANOS SOLICITADOS</t>
  </si>
  <si>
    <t xml:space="preserve">PRESENCIAL </t>
  </si>
  <si>
    <t xml:space="preserve">REGLAMENTO DE LA LEY DEL NOTARIADO PARA LA CIUDAD DE MÉXICO: ART 50, LEY DEL NOTARIADO PARA LA CIUDAD DE MÉXICO: ARTÍCULOS 249 FRACCIÓN V, 250, 251, 255 Y 258, LEY ORGÁNICA DEL PODER EJECUTIVO Y DE LA ADMINISTRACIÓN PÚBLICA DE LA CIUDAD DE MÉXICO: ARTÍCULO 43 FRACCIÓN XX</t>
  </si>
  <si>
    <t xml:space="preserve">GUARDAS</t>
  </si>
  <si>
    <t xml:space="preserve">NOTARIOS DE LA CIUDAD DE MÉXICO QUE DEBAN REMITIR AL ARCHIVO GENERAL DE NOTARIAS PARA GUARDA DEFINITIVA LOS PROTOCOLOS Y LIBROS DE NOTARIADO, QUE HAYAN CUMPLIDO EL TERMINO DE LEY</t>
  </si>
  <si>
    <t xml:space="preserve">1. DOCUMENTOS DE IDENTIFICACIÓN OFICIAL, 2. CREDENCIAL DE NOTARIO EN SU CASO, (ORIGINAL Y DOS COPIAS).3. ESCRITO DIRIGIDO AL ARCHIVO GENERAL DE NOTARIAS DE LA CIUDAD DE MÉXICO, MEDIANTE EL CUAL EL NOTARIO HACE ENTREGA DEFINITIVA DE LOS PROTOCOLOS Y LIBROS DE NOTARIADO Y EN EL CUAL DETALLE LA INFORMACIÓN QUE SUSTENTE Y COMPLEMENTE LA SOLICITUD DE GUARDA DEFINITIVA DE PROTOCOLOS Y LIBROS NOTARIALES, CON FIRMA Y SELLO DEL NOTARIO. ORIGINAL Y 2 COPIAS, 4. COMPROBANTE DE PAGO DE DERECHOS CORRESPONDIENTES. ORIGINAL</t>
  </si>
  <si>
    <t xml:space="preserve">TRAMITE ORDINARIO SUSPENDIDO , RESPECTO DE LOS PAGOS, Por la recepción para guarda definitiva en el Archivo General de Notarías, de cada decena de protocolo Monto a pagar: $4,876.00, Cuando el apéndice exceda de la decena, por cada libro adicional de apéndice Monto a pagar: $81.00, Por la recepción para guarda definitiva en el Archivo General de Notarías, de cada libro de registro de cotejos Monto a pagar: $1,628.00</t>
  </si>
  <si>
    <t xml:space="preserve">GUARDA DEFINITIVA DE PROTOCOLOS Y LIBROS NOTARIALES</t>
  </si>
  <si>
    <t xml:space="preserve">CÓDIGO FISCAL DE LA CIUDAD DE MÉXICO, ARTÍCULO 211, FRACCIÓN I</t>
  </si>
  <si>
    <t xml:space="preserve">LEY DEL NOTARIADO PARA LA CIUDAD DE MÉXICO: ARTÍCULOS 96 Y 249, FRACCIÓN VI Y VIII, REGLAMENTO INTERIOR DEL PODER EJECUTIVO Y DE LA ADMINISTRACIÓN PÚBLICA DE LA CIUDAD DE MÉXICO: ARTÍCULO 229, FRACCIONES XVI Y XVII., LEY ORGÁNICA DEL PODER EJECUTIVO Y DE LA ADMINISTRACIÓN PÚBLICA DE LA CIUDAD DE MÉXICO: ARTÍCULO 43, FRACCIÓN XX.</t>
  </si>
  <si>
    <t xml:space="preserve">INVESTIGADORES</t>
  </si>
  <si>
    <t xml:space="preserve">PERSONAS FÍSICAS QUE REQUIERAN REALIZAR LA CONSULTA AL ACERVO HISTÓRICO CON EL FIN DE INICIAR, CONTINUAR O FINALIZAR ALGUNA INVESTIGACIÓN DE CARÁCTER ACADÉMICA, CULTURAL Y CIENTÍFICA</t>
  </si>
  <si>
    <t xml:space="preserve">1. IDENTIFICACION OFICIAL (ORIGINAL Y COPIAS), 2. COMPROBANTE DE DOMICILIO (ORIGINAL Y COPIAS),3. CARTA MEMBRETADA POR UNA INSTITUCION ACADEMICA, CIENTIFICA O CULTURAL QUE AVALE AL USUARIO COMO INVESTIGADOR, Y QUE LA CONSULTA DE LOS DOCUMENTOS RESGUARDADOS EN UNICAMENTE  CON FINES ACADEMICOS, 4. EN CASO DE PARTICULARES SE DEBERAN COMPROBAR LOS FINES ACADEMICOS, MEDIANTE FICIO, 5. DOS FOTOGRAFIAS TAMAÑO INFANTIL, 6. PAGO </t>
  </si>
  <si>
    <t xml:space="preserve">TRAMITE ORDINARIO SUSPENDIDO</t>
  </si>
  <si>
    <t xml:space="preserve">ACREDITACIÓN DE INVESTIGADORES EN EL ACERVO HISTÓRICO DEL ARCHIVO GENERAL DE NOTARIAS</t>
  </si>
  <si>
    <t xml:space="preserve">POR PROYECTO</t>
  </si>
  <si>
    <t xml:space="preserve">GOCDMX 1056, DE FECHA 2 DE MARZO 2023</t>
  </si>
  <si>
    <t xml:space="preserve">MODIFICACIONES SOCIEDAD DE CONVIVENCIA</t>
  </si>
  <si>
    <t xml:space="preserve">PERSONAS FÍSICAS, MAYORES DE EDAD, CON CAPACIDAD JURIDICA PLENA</t>
  </si>
  <si>
    <t xml:space="preserve">https://www.cdmx.gob.mx/public/InformacionTramite.xhtml?faces-redirect=true&amp;idTramite=712</t>
  </si>
  <si>
    <t xml:space="preserve">1. IDENTIFICACION OFICIAL (ORIGINAL Y COPIAS),2.FORMATO DE SOLICITUD DEBIDAMENTE LLENADO (ORIGINAL Y 2 COPIAS), 3. ESCRITO LIBRE QUE CONTENTENGA LAS ESPECIFICACIONES DE LAS MODIFICACIONES Y7O ADICIONES QUE SE REALIZARAN Y REGULARAN LA SOCIEDAD DE CONVIVENCIA</t>
  </si>
  <si>
    <t xml:space="preserve">ES NECESARIO ESPECIFICAR EN EL OFICIO LAS MODIFICACIONES </t>
  </si>
  <si>
    <t xml:space="preserve">25 DIAS HABILES</t>
  </si>
  <si>
    <t xml:space="preserve">PERMANENTE </t>
  </si>
  <si>
    <t xml:space="preserve">CÓDIGO FISCAL DE LA CIUDAD DE MÉXICO, ARTICULO 214, FRACCIÓN I, INCISOS C) Y D)</t>
  </si>
  <si>
    <t xml:space="preserve">NOTAS MARGINALES</t>
  </si>
  <si>
    <t xml:space="preserve">PERSONAS FÍSICAS Y MORALES QUE ACREDITEN INTERÉS JURÍDICO, ASÍ COMO JUECES Y FEDATARIOS PÚBLICOS ACTUANDO EN EL CUMPLIMIENTO DE SUS FUNCIONES.</t>
  </si>
  <si>
    <t xml:space="preserve">https://www.cdmx.gob.mx/public/InformacionTramite.xhtml?idTramite=698</t>
  </si>
  <si>
    <t xml:space="preserve">1. DOCUMENTOS DE IDENTIFICACIÓN OFICIAL, 2. DOCUMENTOS DE ACREDITACIÓN DE PERSONALIDAD JURÍDICA, 3. FORMATO TCEJUR-DGJEL_ETC_1 DEBIDAMENTE REQUISITADO, 4. DOCUMENTOS CON LOS QUE SE ACREDITE INTERÉS JURÍDICO, EN ORIGINAL O COPIA CERTIFICADA, Y DOS COPIAS, 3. FORMATO TCEJUR-DGJEL_ANM_I.PDF DEBIDAMENTE REQUISITADO, 4. ORIGINAL DEL COMPROBANTE DE PAGO DE DERECHOS CORRESPONDIENTE.</t>
  </si>
  <si>
    <t xml:space="preserve">UN PAGO CORRESPONDE AL ASIENTO DE LA NOTA MARGINAL EL PAGO Y OTRO CORRESPONDE A LA CONSTANCIA DE ASIENTO DE NOTA</t>
  </si>
  <si>
    <t xml:space="preserve">ASIENTO DE NOTA MARGINAL O COMPLEMENTARIA EN INSTRUMENTO NOTARIAL QUE SE ENCUENTRE EN EL ARCHIVO GENERAL DE NOTARIAS</t>
  </si>
  <si>
    <t xml:space="preserve">$92.00 Y $121.00</t>
  </si>
  <si>
    <t xml:space="preserve">CÓDIGO FISCAL DE LA CIUDAD DE MÉXICO, ARTÍCULO 211 FRACCIÓN III Y IV DEL CÓDIGO FISCAL DE LA CIUDAD DE MÉXICO</t>
  </si>
  <si>
    <t xml:space="preserve">LEY DEL NOTARIADO PARA LA CIUDAD DE MÉXICO: ARTÍCULOS 249 FRACCIÓN XVII Y XVII BIS, 120 FRACCIÓN III</t>
  </si>
  <si>
    <t xml:space="preserve">RAZON DE CIERRE</t>
  </si>
  <si>
    <t xml:space="preserve">NOTARIOS DE LA CIUDAD DE MÉXICO QUE DEBAN REMITIR AL ARCHIVO GENERAL DE NOTARIAS, LOS PROTOCOLOS NOTARIALES PARA CERTIFICACIÓN DE LA EXACTITUD DE LA RAZÓN DE CIERRE.</t>
  </si>
  <si>
    <t xml:space="preserve">1. DOCUMENTOS DE IDENTIFICACIÓN OFICIAL, 2. CREDENCIAL DE NOTARIO (ORIGINAL Y DOS COPIAS), 3. ESCRITO DIRIGIDO AL ARCHIVO GENERAL DE NOTARIAS DE LA CDMX, MEDIANTE EL CUAL EL NOTARIO DE LA CIUDAD DE MÉXICO REMITE LA DECENA DE LIBROS DEL PROTOCOLO A SU CARGO, PARA LA CERTIFICACIÓN DE LA EXACTITUD DE LA RAZÓN DE CIERRE. ORIGINAL Y DOS COPIAS., 4. COMPROBANTE DE PAGO DE LOS DERECHOS CORRESPONDIENTES (ORIGINAL), 5. CONSTANCIA DE REMISIÓN DE LA RED INTEGRAL NOTARIAL (SI ES EL CASO)</t>
  </si>
  <si>
    <t xml:space="preserve">EL MONTO QUE SE MUESTRA ES POR LIBRO, POR LO QUE SE DEBE HACER EL PAGO POR DECENA DE LIBROS</t>
  </si>
  <si>
    <t xml:space="preserve">REVISIÓN Y CERTIFICACIÓN DE LA EXACTITUD DE LA RAZÓN DE CIERRE DE PROTOCOLOS NOTARIALES</t>
  </si>
  <si>
    <t xml:space="preserve">5 DIAS HABILES</t>
  </si>
  <si>
    <t xml:space="preserve">LEY DEL NOTARIADO PARA LA CIUDAD DE MÉXICO: ARTÍCULOS 91, 92 Y 249, REGLAMENTO DE LA LEY DEL NOTARIADO PARA LA CIUDAD DE MÉXICO: ARTICULO 52</t>
  </si>
  <si>
    <t xml:space="preserve">REMISION DE TESTAMENTO OLOGRAFO</t>
  </si>
  <si>
    <t xml:space="preserve">EL TESTADOR O MANDATARIO CON PODER ESPECIAL OTORGADO EN ESCRITURA PUBLICA.</t>
  </si>
  <si>
    <t xml:space="preserve">https://www.cdmx.gob.mx/public/InformacionTramite.xhtml?faces-redirect=true&amp;idTramite=709</t>
  </si>
  <si>
    <t xml:space="preserve">1. DOCUMENTOS DE IDENTIFICACIÓN OFICIAL (ORIGINAL Y COPIAS), 2. DOCUMENTOS DE ACREDITACIÓN DE PERSONALIDAD JURÍDICA, 3. FORMATO TCEJUR-RTO_1.PDF DEBIDAMENTE REQUISITADO.</t>
  </si>
  <si>
    <t xml:space="preserve">SE ENTREGA TESTAMENTO OLOGRAFO </t>
  </si>
  <si>
    <t xml:space="preserve">RETIRO DE TESTAMENTO OLÓGRAFO DEPOSITADO EN EL ARCHIVO GENERAL DE NOTARÍAS</t>
  </si>
  <si>
    <t xml:space="preserve">13 DIAS HABILES</t>
  </si>
  <si>
    <t xml:space="preserve">CÓDIGO FISCAL DE LA CIUDAD DE MÉXICO, ARTÍCULOS 207, FRACCIONES I Y 248, FRACCIÓN XV</t>
  </si>
  <si>
    <t xml:space="preserve">REGLAMENTO DE LA LEY DEL NOTARIADO PARA LA CIUDAD DE MÉXICO: ARTÍCULO 56, CÓDIGO CIVIL PARA EL DISTRITO FEDERAL: ARTÍCULO PRIMERO TRANSITORIO, LEY DEL NOTARIADO PARA LA CIUDAD DE MÉXICO: ARTÍCULO 249, FRACCIÓN XIV.</t>
  </si>
  <si>
    <t xml:space="preserve">TERMINACION SOCIEDADES EN CONVIVENCIA</t>
  </si>
  <si>
    <t xml:space="preserve">1. IDENTIFICACION OFICIAL (ORIGINAL Y COPIAS),2.FORMATO DE SOLICITUD DEBIDAMENTE LLENADO (ORIGINAL Y 2 COPIAS), 3. ESCRITO LIBRE QUE CONTENGA LAS ESPECIFICACIONES DE LA TERMINACION DE LA SOCIEDAD DE CONVIVENCIA (OPCIONAL)</t>
  </si>
  <si>
    <t xml:space="preserve">NO ES NECESARIO ACREDITAR LOS MOTIVOS DE TERMINACION DE LA SOCIEDAD DE CONVIVENCIA</t>
  </si>
  <si>
    <t xml:space="preserve">TERMINACION SOCIEDAD DE CONVIVENCIA</t>
  </si>
  <si>
    <t xml:space="preserve">ARTÍCULO 214, FRACCIÓN II, GOCDMX 1056, DE FECHA 2 DE MARZO 2023</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5555102649 ext 133</t>
  </si>
  <si>
    <t xml:space="preserve">ut.consejeria@gmail.com</t>
  </si>
  <si>
    <t xml:space="preserve">de lunes a viernes de 9:00 a 15:00</t>
  </si>
  <si>
    <t xml:space="preserve">5570987140</t>
  </si>
  <si>
    <t xml:space="preserve">telefónica</t>
  </si>
  <si>
    <t xml:space="preserve">Lunes a Jueves de 09:00-16:00 hrs y Viernes de 09:00-15:00 hrs</t>
  </si>
  <si>
    <t xml:space="preserve">registrocivilcdmx@consejeria.cdmx.gob.mx</t>
  </si>
  <si>
    <t xml:space="preserve">Oficina Central: lunes a jueves 8:00 a 16:00, viernes 8:00 a 15:00; Otros juzgados del Registro Civil lunes a viernes: 8:00 a 15:00 hrs.</t>
  </si>
  <si>
    <t xml:space="preserve">5551401700 extención  1124 y 1125 </t>
  </si>
  <si>
    <t xml:space="preserve">atencionciudadana_rppyc@consejeria.cdmx.mx</t>
  </si>
  <si>
    <t xml:space="preserve">lunes a viernes de 8:00 am a 2:00 pm</t>
  </si>
  <si>
    <t xml:space="preserve">N/A</t>
  </si>
  <si>
    <t xml:space="preserve">LUNES A VIERNES DE 9 A 14 HRS</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Plaza de la Constitución</t>
  </si>
  <si>
    <t xml:space="preserve">Colonia</t>
  </si>
  <si>
    <t xml:space="preserve">Centro</t>
  </si>
  <si>
    <t xml:space="preserve">Ciudad de México</t>
  </si>
  <si>
    <t xml:space="preserve">15</t>
  </si>
  <si>
    <t xml:space="preserve">Cuauhtémoc</t>
  </si>
  <si>
    <t xml:space="preserve">No hay domicilio en el extranjero</t>
  </si>
  <si>
    <t xml:space="preserve">Azafrán</t>
  </si>
  <si>
    <t xml:space="preserve">18</t>
  </si>
  <si>
    <t xml:space="preserve">azafrán</t>
  </si>
  <si>
    <t xml:space="preserve">Iztacalco</t>
  </si>
  <si>
    <t xml:space="preserve">6</t>
  </si>
  <si>
    <t xml:space="preserve">8400</t>
  </si>
  <si>
    <t xml:space="preserve">atencionciudadana.dgrt@consejeríajuridica.cdmx.gob.mx.</t>
  </si>
  <si>
    <t xml:space="preserve">Avenida</t>
  </si>
  <si>
    <t xml:space="preserve">Arcos de Belén</t>
  </si>
  <si>
    <t xml:space="preserve">Doctores</t>
  </si>
  <si>
    <t xml:space="preserve">Cuaúhtemoc</t>
  </si>
  <si>
    <t xml:space="preserve">Alcaldía Cuaúhtemoc</t>
  </si>
  <si>
    <t xml:space="preserve">Calzada</t>
  </si>
  <si>
    <t xml:space="preserve">Manuel Villalongin</t>
  </si>
  <si>
    <t xml:space="preserve">atencionciudadana_rppyc@consejeria.cdmx.gob.mx</t>
  </si>
  <si>
    <t xml:space="preserve">CANDELARIA DE LOS PATOS</t>
  </si>
  <si>
    <t xml:space="preserve">P/B</t>
  </si>
  <si>
    <t xml:space="preserve">CIUDAD DE MEXICO</t>
  </si>
  <si>
    <t xml:space="preserve">VENUSTIANO CARRANZA</t>
  </si>
  <si>
    <t xml:space="preserve">México</t>
  </si>
  <si>
    <t xml:space="preserve">NO HAY DOMICILIO EN EL EXTRANJERO </t>
  </si>
  <si>
    <t xml:space="preserve">Avenida Juarez</t>
  </si>
  <si>
    <t xml:space="preserve">CUAUHTEMOC</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Banco HSBC el sistema genera linea de referencia</t>
  </si>
  <si>
    <t xml:space="preserve">Oficinas de la Secretaría de Finanzas de la Ciudad de México, portal de internet de la Secretaria de Finanzas del Gobieno de la Ciudad de México, Instituciones Bancarias, tiendas departamentales y  de conveniencia</t>
  </si>
  <si>
    <t xml:space="preserve">Sin costo alguno</t>
  </si>
  <si>
    <t xml:space="preserve">Notaria Publica / Bancos</t>
  </si>
  <si>
    <t xml:space="preserve">Bancos, Tiendas de autoservicio u oficinas tributarias</t>
  </si>
  <si>
    <t xml:space="preserve">Tesorería CDMX</t>
  </si>
  <si>
    <t xml:space="preserve">TESORERIA DE LA CDMX, EN LINEA, VENTANILLA BANCARIA</t>
  </si>
  <si>
    <t xml:space="preserve">BANCO BANORTE</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555102649 extencion 133</t>
  </si>
  <si>
    <t xml:space="preserve">Cuauhtemoc</t>
  </si>
  <si>
    <t xml:space="preserve">6000</t>
  </si>
  <si>
    <t xml:space="preserve">5576788151</t>
  </si>
  <si>
    <t xml:space="preserve">Telefónico</t>
  </si>
  <si>
    <t xml:space="preserve">Iztcalco</t>
  </si>
  <si>
    <t xml:space="preserve">atencionciudadana_rppyc@consejeriacdmx.gob.mx</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telefónico</t>
  </si>
  <si>
    <t xml:space="preserve">08400 </t>
  </si>
  <si>
    <t xml:space="preserve">atencionciudadana_jyel@consejeria.cdmx.gob.mx</t>
  </si>
  <si>
    <t xml:space="preserve">candelaria de los patos</t>
  </si>
  <si>
    <t xml:space="preserve">Planta baja</t>
  </si>
  <si>
    <t xml:space="preserve">10 de mayo</t>
  </si>
  <si>
    <t xml:space="preserve">Venustiano Carranz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oic_cjsl@cdmx.gob.mx</t>
  </si>
  <si>
    <t xml:space="preserve">manuel tolsa</t>
  </si>
  <si>
    <t xml:space="preserve">63</t>
  </si>
  <si>
    <t xml:space="preserve">doctores</t>
  </si>
  <si>
    <t xml:space="preserve">Cuauhtemóc</t>
  </si>
  <si>
    <t xml:space="preserve">6010</t>
  </si>
  <si>
    <t xml:space="preserve">no cuenta con domicilio en el extrajero</t>
  </si>
  <si>
    <t xml:space="preserve">Denuncia Ciudadana en la página web http://www.anticorrupcion.cdmx.gob.mx/index.php/sistema-de-denuncia-ciudadana</t>
  </si>
  <si>
    <t xml:space="preserve">65279700 extención 50603</t>
  </si>
  <si>
    <t xml:space="preserve">http://www.contraloria.cdmx.gob.mx</t>
  </si>
  <si>
    <t xml:space="preserve">Arcos de Belen</t>
  </si>
</sst>
</file>

<file path=xl/styles.xml><?xml version="1.0" encoding="utf-8"?>
<styleSheet xmlns="http://schemas.openxmlformats.org/spreadsheetml/2006/main">
  <numFmts count="5">
    <numFmt numFmtId="164" formatCode="General"/>
    <numFmt numFmtId="165" formatCode="[$-409]m/d/yyyy"/>
    <numFmt numFmtId="166" formatCode="\$#,##0.00;[RED]&quot;-$&quot;#,##0.00"/>
    <numFmt numFmtId="167" formatCode="\$#,##0;[RED]&quot;-$&quot;#,##0"/>
    <numFmt numFmtId="168" formatCode="d&quot; DE &quot;mmmm"/>
  </numFmts>
  <fonts count="15">
    <font>
      <sz val="11"/>
      <color rgb="FF000000"/>
      <name val="Calibri"/>
      <family val="2"/>
    </font>
    <font>
      <sz val="10"/>
      <name val="Arial"/>
      <family val="0"/>
    </font>
    <font>
      <sz val="10"/>
      <name val="Arial"/>
      <family val="0"/>
    </font>
    <font>
      <sz val="10"/>
      <name val="Arial"/>
      <family val="0"/>
    </font>
    <font>
      <u val="single"/>
      <sz val="10"/>
      <color rgb="FF0066CC"/>
      <name val="Arial"/>
      <family val="2"/>
      <charset val="1"/>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Arial"/>
      <family val="2"/>
    </font>
    <font>
      <sz val="11"/>
      <name val="Calibri"/>
      <family val="2"/>
    </font>
    <font>
      <u val="single"/>
      <sz val="11"/>
      <color rgb="FF333399"/>
      <name val="Calibri"/>
      <family val="2"/>
    </font>
    <font>
      <sz val="10"/>
      <name val="Arial"/>
      <family val="2"/>
    </font>
    <font>
      <sz val="9"/>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3"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ta.consejeria.cdmx.gob.mx/images/transparencia/4to_trimestre_2017/art.121/fracc_XIX/formato_solicitud_inf_pub.pdf" TargetMode="External"/><Relationship Id="rId2" Type="http://schemas.openxmlformats.org/officeDocument/2006/relationships/hyperlink" Target="http://data.consejeria.cdmx.gob.mx/images/transparencia/4to_trimestre_2017/art.121/fracc_XIX/formato_solicitud_inf_pub.pdf" TargetMode="External"/><Relationship Id="rId3" Type="http://schemas.openxmlformats.org/officeDocument/2006/relationships/hyperlink" Target="https://www.plataformadetransparencia.org.mx/" TargetMode="External"/><Relationship Id="rId4" Type="http://schemas.openxmlformats.org/officeDocument/2006/relationships/hyperlink" Target="http://data.consejeria.cdmx.gob.mx/images/transparencia/4to_trimestre_2017/art.121/fracc_XIX/formato_acceso_dp.pdf" TargetMode="External"/><Relationship Id="rId5" Type="http://schemas.openxmlformats.org/officeDocument/2006/relationships/hyperlink" Target="http://data.consejeria.cdmx.gob.mx/images/transparencia/4to_trimestre_2017/art.121/fracc_XIX/formato_acceso_dp.pdf" TargetMode="External"/><Relationship Id="rId6" Type="http://schemas.openxmlformats.org/officeDocument/2006/relationships/hyperlink" Target="https://www.plataformadetransparencia.org.mx/" TargetMode="External"/><Relationship Id="rId7" Type="http://schemas.openxmlformats.org/officeDocument/2006/relationships/hyperlink" Target="http://data.consejeria.cdmx.gob.mx/images/transparencia/4to_trimestre_2017/art.121/fracc_XIX/formato_cancelacion_dp.pdf" TargetMode="External"/><Relationship Id="rId8" Type="http://schemas.openxmlformats.org/officeDocument/2006/relationships/hyperlink" Target="http://data.consejeria.cdmx.gob.mx/images/transparencia/4to_trimestre_2017/art.121/fracc_XIX/formato_cancelacion_dp.pdf" TargetMode="External"/><Relationship Id="rId9" Type="http://schemas.openxmlformats.org/officeDocument/2006/relationships/hyperlink" Target="https://www.plataformadetransparencia.org.mx/" TargetMode="External"/><Relationship Id="rId10" Type="http://schemas.openxmlformats.org/officeDocument/2006/relationships/hyperlink" Target="http://data.consejeria.cdmx.gob.mx/images/transparencia/4to_trimestre_2017/art.121/fracc_XIX/formato_oposicion_dp.pdf" TargetMode="External"/><Relationship Id="rId11" Type="http://schemas.openxmlformats.org/officeDocument/2006/relationships/hyperlink" Target="http://data.consejeria.cdmx.gob.mx/images/transparencia/4to_trimestre_2017/art.121/fracc_XIX/formato_oposicion_dp.pdf" TargetMode="External"/><Relationship Id="rId12" Type="http://schemas.openxmlformats.org/officeDocument/2006/relationships/hyperlink" Target="https://www.plataformadetransparencia.org.mx/" TargetMode="External"/><Relationship Id="rId13" Type="http://schemas.openxmlformats.org/officeDocument/2006/relationships/hyperlink" Target="http://data.consejeria.cdmx.gob.mx/images/transparencia/4to_trimestre_2017/art.121/fracc_XIX/formato_rectificacion_dp.pdf" TargetMode="External"/><Relationship Id="rId14" Type="http://schemas.openxmlformats.org/officeDocument/2006/relationships/hyperlink" Target="http://data.consejeria.cdmx.gob.mx/images/transparencia/4to_trimestre_2017/art.121/fracc_XIX/formato_rectificacion_dp.pdf" TargetMode="External"/><Relationship Id="rId15" Type="http://schemas.openxmlformats.org/officeDocument/2006/relationships/hyperlink" Target="https://www.plataformadetransparencia.org.mx/" TargetMode="External"/><Relationship Id="rId16" Type="http://schemas.openxmlformats.org/officeDocument/2006/relationships/hyperlink" Target="https://data.consejeria.cdmx.gob.mx/images/transparencia/3er_trimestre_2022/ART-121/FRACC-XX/formato_rec_revision.pdf" TargetMode="External"/><Relationship Id="rId17" Type="http://schemas.openxmlformats.org/officeDocument/2006/relationships/hyperlink" Target="https://data.consejeria.cdmx.gob.mx/images/transparencia/3er_trimestre_2022/ART-121/FRACC-XX/formato_rec_revision.pdf" TargetMode="External"/><Relationship Id="rId18" Type="http://schemas.openxmlformats.org/officeDocument/2006/relationships/hyperlink" Target="http://www.infomexdf.org.mx/InfomexDF/default.aspx" TargetMode="External"/><Relationship Id="rId19" Type="http://schemas.openxmlformats.org/officeDocument/2006/relationships/hyperlink" Target="https://data.consejeria.cdmx.gob.mx/images/transparencia/3er_trimestre_2022/ART-121/FRACC-XX/2021-07-06_DEAEE_Formato-para-denuncia-por-incumplimiento.doc" TargetMode="External"/><Relationship Id="rId20" Type="http://schemas.openxmlformats.org/officeDocument/2006/relationships/hyperlink" Target="https://data.consejeria.cdmx.gob.mx/images/transparencia/3er_trimestre_2022/ART-121/FRACC-XX/2021-07-06_DEAEE_Formato-para-denuncia-por-incumplimiento.doc" TargetMode="External"/><Relationship Id="rId21" Type="http://schemas.openxmlformats.org/officeDocument/2006/relationships/hyperlink" Target="http://www.infomexdf.org.mx/InfomexDF/default.aspx" TargetMode="External"/><Relationship Id="rId22" Type="http://schemas.openxmlformats.org/officeDocument/2006/relationships/hyperlink" Target="https://www.cdmx.gob.mx/public/InformacionTramite.xhtml?idTramite=637" TargetMode="External"/><Relationship Id="rId23" Type="http://schemas.openxmlformats.org/officeDocument/2006/relationships/hyperlink" Target="https://www.cdmx.gob.mx/public/InformacionTramite.xhtml?idTramite=637" TargetMode="External"/><Relationship Id="rId24" Type="http://schemas.openxmlformats.org/officeDocument/2006/relationships/hyperlink" Target="https://www.cdmx.gob.mx/public/InformacionTramite.xhtml?idTramite=637" TargetMode="External"/><Relationship Id="rId25" Type="http://schemas.openxmlformats.org/officeDocument/2006/relationships/hyperlink" Target="https://www.cdmx.gob.mx/public/InformacionTramite.xhtml?idTramite=637" TargetMode="External"/><Relationship Id="rId26" Type="http://schemas.openxmlformats.org/officeDocument/2006/relationships/hyperlink" Target="https://www.cdmx.gob.mx/public/InformacionTramite.xhtml?idTramite=637" TargetMode="External"/><Relationship Id="rId27" Type="http://schemas.openxmlformats.org/officeDocument/2006/relationships/hyperlink" Target="https://www.cdmx.gob.mx/public/InformacionTramite.xhtml?idTramite=637" TargetMode="External"/><Relationship Id="rId28" Type="http://schemas.openxmlformats.org/officeDocument/2006/relationships/hyperlink" Target="https://www.cdmx.gob.mx/public/InformacionTramite.xhtml?idTramite=591" TargetMode="External"/><Relationship Id="rId29" Type="http://schemas.openxmlformats.org/officeDocument/2006/relationships/hyperlink" Target="https://www.cdmx.gob.mx/public/InformacionTramite.xhtml?idTramite=591" TargetMode="External"/><Relationship Id="rId30" Type="http://schemas.openxmlformats.org/officeDocument/2006/relationships/hyperlink" Target="https://www.cdmx.gob.mx/public/InformacionTramite.xhtml?idTramite=591" TargetMode="External"/><Relationship Id="rId31" Type="http://schemas.openxmlformats.org/officeDocument/2006/relationships/hyperlink" Target="https://www.cdmx.gob.mx/public/InformacionTramite.xhtml?idTramite=620" TargetMode="External"/><Relationship Id="rId32" Type="http://schemas.openxmlformats.org/officeDocument/2006/relationships/hyperlink" Target="https://www.cdmx.gob.mx/public/InformacionTramite.xhtml?idTramite=620" TargetMode="External"/><Relationship Id="rId33" Type="http://schemas.openxmlformats.org/officeDocument/2006/relationships/hyperlink" Target="https://www.cdmx.gob.mx/public/InformacionTramite.xhtml?idTramite=620" TargetMode="External"/><Relationship Id="rId34" Type="http://schemas.openxmlformats.org/officeDocument/2006/relationships/hyperlink" Target="https://www.cdmx.gob.mx/public/InformacionTramite.xhtml?idTramite=620" TargetMode="External"/><Relationship Id="rId35" Type="http://schemas.openxmlformats.org/officeDocument/2006/relationships/hyperlink" Target="https://www.cdmx.gob.mx/public/InformacionTramite.xhtml?idTramite=620" TargetMode="External"/><Relationship Id="rId36" Type="http://schemas.openxmlformats.org/officeDocument/2006/relationships/hyperlink" Target="https://www.cdmx.gob.mx/public/InformacionTramite.xhtml?idTramite=620" TargetMode="External"/><Relationship Id="rId37" Type="http://schemas.openxmlformats.org/officeDocument/2006/relationships/hyperlink" Target="https://www.cdmx.gob.mx/public/InformacionTramite.xhtml?idTramite=620" TargetMode="External"/><Relationship Id="rId38" Type="http://schemas.openxmlformats.org/officeDocument/2006/relationships/hyperlink" Target="https://www.cdmx.gob.mx/public/InformacionTramite.xhtml?idTramite=620" TargetMode="External"/><Relationship Id="rId39" Type="http://schemas.openxmlformats.org/officeDocument/2006/relationships/hyperlink" Target="https://www.cdmx.gob.mx/public/InformacionTramite.xhtml?idTramite=620" TargetMode="External"/><Relationship Id="rId40" Type="http://schemas.openxmlformats.org/officeDocument/2006/relationships/hyperlink" Target="https://www.cdmx.gob.mx/public/InformacionTramite.xhtml?idTramite=585" TargetMode="External"/><Relationship Id="rId41" Type="http://schemas.openxmlformats.org/officeDocument/2006/relationships/hyperlink" Target="https://www.cdmx.gob.mx/public/InformacionTramite.xhtml?idTramite=585" TargetMode="External"/><Relationship Id="rId42" Type="http://schemas.openxmlformats.org/officeDocument/2006/relationships/hyperlink" Target="https://www.cdmx.gob.mx/public/InformacionTramite.xhtml?idTramite=585" TargetMode="External"/><Relationship Id="rId43" Type="http://schemas.openxmlformats.org/officeDocument/2006/relationships/hyperlink" Target="https://www.cdmx.gob.mx/public/InformacionTramite.xhtml?idTramite=585" TargetMode="External"/><Relationship Id="rId44" Type="http://schemas.openxmlformats.org/officeDocument/2006/relationships/hyperlink" Target="https://www.cdmx.gob.mx/public/InformacionTramite.xhtml?idTramite=585" TargetMode="External"/><Relationship Id="rId45" Type="http://schemas.openxmlformats.org/officeDocument/2006/relationships/hyperlink" Target="https://www.cdmx.gob.mx/public/InformacionTramite.xhtml?idTramite=585" TargetMode="External"/><Relationship Id="rId46" Type="http://schemas.openxmlformats.org/officeDocument/2006/relationships/hyperlink" Target="https://www.cdmx.gob.mx/public/InformacionTramite.xhtml?idTramite=585" TargetMode="External"/><Relationship Id="rId47" Type="http://schemas.openxmlformats.org/officeDocument/2006/relationships/hyperlink" Target="https://www.cdmx.gob.mx/public/InformacionTramite.xhtml?idTramite=585" TargetMode="External"/><Relationship Id="rId48" Type="http://schemas.openxmlformats.org/officeDocument/2006/relationships/hyperlink" Target="https://www.cdmx.gob.mx/public/InformacionTramite.xhtml?idTramite=585" TargetMode="External"/><Relationship Id="rId49" Type="http://schemas.openxmlformats.org/officeDocument/2006/relationships/hyperlink" Target="https://www.cdmx.gob.mx/public/InformacionTramite.xhtml?idTramite=485" TargetMode="External"/><Relationship Id="rId50" Type="http://schemas.openxmlformats.org/officeDocument/2006/relationships/hyperlink" Target="https://www.cdmx.gob.mx/public/InformacionTramite.xhtml?idTramite=485" TargetMode="External"/><Relationship Id="rId51" Type="http://schemas.openxmlformats.org/officeDocument/2006/relationships/hyperlink" Target="https://www.cdmx.gob.mx/public/InformacionTramite.xhtml?idTramite=485" TargetMode="External"/><Relationship Id="rId52" Type="http://schemas.openxmlformats.org/officeDocument/2006/relationships/hyperlink" Target="https://cdmx.gob.mx/public/InformacionTramite.xhtml?idTramite=588" TargetMode="External"/><Relationship Id="rId53" Type="http://schemas.openxmlformats.org/officeDocument/2006/relationships/hyperlink" Target="http://data.consejeria.cdmx.gob.mx/index.php/dgrc" TargetMode="External"/><Relationship Id="rId54" Type="http://schemas.openxmlformats.org/officeDocument/2006/relationships/hyperlink" Target="https://cdmx.gob.mx/public/InformacionTramite.xhtml?idTramite=588" TargetMode="External"/><Relationship Id="rId55" Type="http://schemas.openxmlformats.org/officeDocument/2006/relationships/hyperlink" Target="https://data.consejeria.cdmx.gob.mx/index.php/dgrc" TargetMode="External"/><Relationship Id="rId56" Type="http://schemas.openxmlformats.org/officeDocument/2006/relationships/hyperlink" Target="https://cdmx.gob.mx/public/InformacionTramite.xhtml?idTramite=588" TargetMode="External"/><Relationship Id="rId57" Type="http://schemas.openxmlformats.org/officeDocument/2006/relationships/hyperlink" Target="https://cdmx.gob.mx/public/InformacionTramite.xhtml?idTramite=588" TargetMode="External"/><Relationship Id="rId58" Type="http://schemas.openxmlformats.org/officeDocument/2006/relationships/hyperlink" Target="https://data.consejeria.cdmx.gob.mx/index.php/dgrc" TargetMode="External"/><Relationship Id="rId59" Type="http://schemas.openxmlformats.org/officeDocument/2006/relationships/hyperlink" Target="https://cdmx.gob.mx/public/InformacionTramite.xhtml?idTramite=588" TargetMode="External"/><Relationship Id="rId60" Type="http://schemas.openxmlformats.org/officeDocument/2006/relationships/hyperlink" Target="https://cdmx.gob.mx/public/InformacionTramite.xhtml?idTramite=588" TargetMode="External"/><Relationship Id="rId61" Type="http://schemas.openxmlformats.org/officeDocument/2006/relationships/hyperlink" Target="https://data.consejeria.cdmx.gob.mx/index.php/dgrc" TargetMode="External"/><Relationship Id="rId62" Type="http://schemas.openxmlformats.org/officeDocument/2006/relationships/hyperlink" Target="https://cdmx.gob.mx/public/InformacionTramite.xhtml?idTramite=588" TargetMode="External"/><Relationship Id="rId63" Type="http://schemas.openxmlformats.org/officeDocument/2006/relationships/hyperlink" Target="https://cdmx.gob.mx/public/InformacionTramite.xhtml?idTramite=588" TargetMode="External"/><Relationship Id="rId64" Type="http://schemas.openxmlformats.org/officeDocument/2006/relationships/hyperlink" Target="https://data.consejeria.cdmx.gob.mx/index.php/dgrc" TargetMode="External"/><Relationship Id="rId65" Type="http://schemas.openxmlformats.org/officeDocument/2006/relationships/hyperlink" Target="https://cdmx.gob.mx/public/InformacionTramite.xhtml?idTramite=588" TargetMode="External"/><Relationship Id="rId66" Type="http://schemas.openxmlformats.org/officeDocument/2006/relationships/hyperlink" Target="https://cdmx.gob.mx/public/InformacionTramite.xhtml?idTramite=588" TargetMode="External"/><Relationship Id="rId67" Type="http://schemas.openxmlformats.org/officeDocument/2006/relationships/hyperlink" Target="https://data.consejeria.cdmx.gob.mx/index.php/dgrc" TargetMode="External"/><Relationship Id="rId68" Type="http://schemas.openxmlformats.org/officeDocument/2006/relationships/hyperlink" Target="https://cdmx.gob.mx/public/InformacionTramite.xhtml?idTramite=588" TargetMode="External"/><Relationship Id="rId69" Type="http://schemas.openxmlformats.org/officeDocument/2006/relationships/hyperlink" Target="https://cdmx.gob.mx/public/InformacionTramite.xhtml?idTramite=588" TargetMode="External"/><Relationship Id="rId70" Type="http://schemas.openxmlformats.org/officeDocument/2006/relationships/hyperlink" Target="https://data.consejeria.cdmx.gob.mx/index.php/dgrc" TargetMode="External"/><Relationship Id="rId71" Type="http://schemas.openxmlformats.org/officeDocument/2006/relationships/hyperlink" Target="https://cdmx.gob.mx/public/InformacionTramite.xhtml?idTramite=588" TargetMode="External"/><Relationship Id="rId72" Type="http://schemas.openxmlformats.org/officeDocument/2006/relationships/hyperlink" Target="https://cdmx.gob.mx/public/InformacionTramite.xhtml?idTramite=588" TargetMode="External"/><Relationship Id="rId73" Type="http://schemas.openxmlformats.org/officeDocument/2006/relationships/hyperlink" Target="https://data.consejeria.cdmx.gob.mx/index.php/dgrc" TargetMode="External"/><Relationship Id="rId74" Type="http://schemas.openxmlformats.org/officeDocument/2006/relationships/hyperlink" Target="https://cdmx.gob.mx/public/InformacionTramite.xhtml?idTramite=588" TargetMode="External"/><Relationship Id="rId75" Type="http://schemas.openxmlformats.org/officeDocument/2006/relationships/hyperlink" Target="https://cdmx.gob.mx/public/InformacionTramite.xhtml?idTramite=588" TargetMode="External"/><Relationship Id="rId76" Type="http://schemas.openxmlformats.org/officeDocument/2006/relationships/hyperlink" Target="https://data.consejeria.cdmx.gob.mx/index.php/dgrc" TargetMode="External"/><Relationship Id="rId77" Type="http://schemas.openxmlformats.org/officeDocument/2006/relationships/hyperlink" Target="https://cdmx.gob.mx/public/InformacionTramite.xhtml?idTramite=588" TargetMode="External"/><Relationship Id="rId78" Type="http://schemas.openxmlformats.org/officeDocument/2006/relationships/hyperlink" Target="https://cdmx.gob.mx/public/InformacionTramite.xhtml?idTramite=588" TargetMode="External"/><Relationship Id="rId79" Type="http://schemas.openxmlformats.org/officeDocument/2006/relationships/hyperlink" Target="https://data.consejeria.cdmx.gob.mx/index.php/dgrc" TargetMode="External"/><Relationship Id="rId80" Type="http://schemas.openxmlformats.org/officeDocument/2006/relationships/hyperlink" Target="https://cdmx.gob.mx/public/InformacionTramite.xhtml?idTramite=588" TargetMode="External"/><Relationship Id="rId81" Type="http://schemas.openxmlformats.org/officeDocument/2006/relationships/hyperlink" Target="https://cdmx.gob.mx/public/InformacionTramite.xhtml?idTramite=588" TargetMode="External"/><Relationship Id="rId82" Type="http://schemas.openxmlformats.org/officeDocument/2006/relationships/hyperlink" Target="https://data.consejeria.cdmx.gob.mx/index.php/dgrc" TargetMode="External"/><Relationship Id="rId83" Type="http://schemas.openxmlformats.org/officeDocument/2006/relationships/hyperlink" Target="https://cdmx.gob.mx/public/InformacionTramite.xhtml?idTramite=588" TargetMode="External"/><Relationship Id="rId84" Type="http://schemas.openxmlformats.org/officeDocument/2006/relationships/hyperlink" Target="https://cdmx.gob.mx/public/InformacionTramite.xhtml?idTramite=588" TargetMode="External"/><Relationship Id="rId85" Type="http://schemas.openxmlformats.org/officeDocument/2006/relationships/hyperlink" Target="https://data.consejeria.cdmx.gob.mx/index.php/dgrc" TargetMode="External"/><Relationship Id="rId86" Type="http://schemas.openxmlformats.org/officeDocument/2006/relationships/hyperlink" Target="https://data.consejeria.cdmx.gob.mx/index.php/dgrc" TargetMode="External"/><Relationship Id="rId87" Type="http://schemas.openxmlformats.org/officeDocument/2006/relationships/hyperlink" Target="https://cdmx.gob.mx/public/InformacionTramite.xhtml?idTramite=588" TargetMode="External"/><Relationship Id="rId88" Type="http://schemas.openxmlformats.org/officeDocument/2006/relationships/hyperlink" Target="https://cdmx.gob.mx/public/InformacionTramite.xhtml?idTramite=588" TargetMode="External"/><Relationship Id="rId89" Type="http://schemas.openxmlformats.org/officeDocument/2006/relationships/hyperlink" Target="https://data.consejeria.cdmx.gob.mx/index.php/dgrc" TargetMode="External"/><Relationship Id="rId90" Type="http://schemas.openxmlformats.org/officeDocument/2006/relationships/hyperlink" Target="https://cdmx.gob.mx/public/InformacionTramite.xhtml?idTramite=588" TargetMode="External"/><Relationship Id="rId91" Type="http://schemas.openxmlformats.org/officeDocument/2006/relationships/hyperlink" Target="https://cdmx.gob.mx/public/InformacionTramite.xhtml?idTramite=588" TargetMode="External"/><Relationship Id="rId92" Type="http://schemas.openxmlformats.org/officeDocument/2006/relationships/hyperlink" Target="https://data.consejeria.cdmx.gob.mx/index.php/dgrc" TargetMode="External"/><Relationship Id="rId93" Type="http://schemas.openxmlformats.org/officeDocument/2006/relationships/hyperlink" Target="https://cdmx.gob.mx/public/InformacionTramite.xhtml?idTramite=588" TargetMode="External"/><Relationship Id="rId94" Type="http://schemas.openxmlformats.org/officeDocument/2006/relationships/hyperlink" Target="https://cdmx.gob.mx/public/InformacionTramite.xhtml?idTramite=588" TargetMode="External"/><Relationship Id="rId95" Type="http://schemas.openxmlformats.org/officeDocument/2006/relationships/hyperlink" Target="https://data.consejeria.cdmx.gob.mx/index.php/dgrc" TargetMode="External"/><Relationship Id="rId96" Type="http://schemas.openxmlformats.org/officeDocument/2006/relationships/hyperlink" Target="https://cdmx.gob.mx/public/InformacionTramite.xhtml?idTramite=588" TargetMode="External"/><Relationship Id="rId97" Type="http://schemas.openxmlformats.org/officeDocument/2006/relationships/hyperlink" Target="https://cdmx.gob.mx/public/InformacionTramite.xhtml?idTramite=588" TargetMode="External"/><Relationship Id="rId98" Type="http://schemas.openxmlformats.org/officeDocument/2006/relationships/hyperlink" Target="https://data.consejeria.cdmx.gob.mx/index.php/dgrc" TargetMode="External"/><Relationship Id="rId99" Type="http://schemas.openxmlformats.org/officeDocument/2006/relationships/hyperlink" Target="http://data.consejeria.cdmx.gob.mx/index.php/dgrc" TargetMode="External"/><Relationship Id="rId100" Type="http://schemas.openxmlformats.org/officeDocument/2006/relationships/hyperlink" Target="http://data.consejeria.cdmx.gob.mx/index.php/dgrc" TargetMode="External"/><Relationship Id="rId101" Type="http://schemas.openxmlformats.org/officeDocument/2006/relationships/hyperlink" Target="https://data.consejeria.cdmx.gob.mx/index.php/dgrc" TargetMode="External"/><Relationship Id="rId102" Type="http://schemas.openxmlformats.org/officeDocument/2006/relationships/hyperlink" Target="https://cdmx.gob.mx/public/InformacionTramite.xhtml?idTramite=588" TargetMode="External"/><Relationship Id="rId103" Type="http://schemas.openxmlformats.org/officeDocument/2006/relationships/hyperlink" Target="https://cdmx.gob.mx/public/InformacionTramite.xhtml?idTramite=588" TargetMode="External"/><Relationship Id="rId104" Type="http://schemas.openxmlformats.org/officeDocument/2006/relationships/hyperlink" Target="https://data.consejeria.cdmx.gob.mx/index.php/dgrc" TargetMode="External"/><Relationship Id="rId105" Type="http://schemas.openxmlformats.org/officeDocument/2006/relationships/hyperlink" Target="https://www.gob.mx/conamer/articulos/catalogo-nacional-de-regulaciones-tramites-y-servicios?idiom=es" TargetMode="External"/><Relationship Id="rId106" Type="http://schemas.openxmlformats.org/officeDocument/2006/relationships/hyperlink" Target="https://www.gob.mx/conamer/articulos/catalogo-nacional-de-regulaciones-tramites-y-servicios?idiom=es" TargetMode="External"/><Relationship Id="rId107" Type="http://schemas.openxmlformats.org/officeDocument/2006/relationships/hyperlink" Target="https://www.gob.mx/conamer/articulos/catalogo-nacional-de-regulaciones-tramites-y-servicios?idiom=es" TargetMode="External"/><Relationship Id="rId108" Type="http://schemas.openxmlformats.org/officeDocument/2006/relationships/hyperlink" Target="https://www.gob.mx/conamer/articulos/catalogo-nacional-de-regulaciones-tramites-y-servicios?idiom=es" TargetMode="External"/><Relationship Id="rId109" Type="http://schemas.openxmlformats.org/officeDocument/2006/relationships/hyperlink" Target="https://www.gob.mx/conamer/articulos/catalogo-nacional-de-regulaciones-tramites-y-servicios?idiom=es" TargetMode="External"/><Relationship Id="rId110" Type="http://schemas.openxmlformats.org/officeDocument/2006/relationships/hyperlink" Target="https://www.gob.mx/conamer/articulos/catalogo-nacional-de-regulaciones-tramites-y-servicios?idiom=es" TargetMode="External"/><Relationship Id="rId111" Type="http://schemas.openxmlformats.org/officeDocument/2006/relationships/hyperlink" Target="https://www.gob.mx/conamer/articulos/catalogo-nacional-de-regulaciones-tramites-y-servicios?idiom=es" TargetMode="External"/><Relationship Id="rId112" Type="http://schemas.openxmlformats.org/officeDocument/2006/relationships/hyperlink" Target="https://www.gob.mx/conamer/articulos/catalogo-nacional-de-regulaciones-tramites-y-servicios?idiom=es" TargetMode="External"/><Relationship Id="rId113" Type="http://schemas.openxmlformats.org/officeDocument/2006/relationships/hyperlink" Target="https://www.gob.mx/conamer/articulos/catalogo-nacional-de-regulaciones-tramites-y-servicios?idiom=es" TargetMode="External"/><Relationship Id="rId114" Type="http://schemas.openxmlformats.org/officeDocument/2006/relationships/hyperlink" Target="https://www.gob.mx/conamer/articulos/catalogo-nacional-de-regulaciones-tramites-y-servicios?idiom=es" TargetMode="External"/><Relationship Id="rId115" Type="http://schemas.openxmlformats.org/officeDocument/2006/relationships/hyperlink" Target="https://www.gob.mx/conamer/articulos/catalogo-nacional-de-regulaciones-tramites-y-servicios?idiom=es" TargetMode="External"/><Relationship Id="rId116" Type="http://schemas.openxmlformats.org/officeDocument/2006/relationships/hyperlink" Target="https://www.gob.mx/conamer/articulos/catalogo-nacional-de-regulaciones-tramites-y-servicios?idiom=es" TargetMode="External"/><Relationship Id="rId117" Type="http://schemas.openxmlformats.org/officeDocument/2006/relationships/hyperlink" Target="https://www.gob.mx/conamer/articulos/catalogo-nacional-de-regulaciones-tramites-y-servicios?idiom=es" TargetMode="External"/><Relationship Id="rId118" Type="http://schemas.openxmlformats.org/officeDocument/2006/relationships/hyperlink" Target="https://www.gob.mx/conamer/articulos/catalogo-nacional-de-regulaciones-tramites-y-servicios?idiom=es" TargetMode="External"/><Relationship Id="rId119" Type="http://schemas.openxmlformats.org/officeDocument/2006/relationships/hyperlink" Target="https://www.gob.mx/conamer/articulos/catalogo-nacional-de-regulaciones-tramites-y-servicios?idiom=es" TargetMode="External"/><Relationship Id="rId120" Type="http://schemas.openxmlformats.org/officeDocument/2006/relationships/hyperlink" Target="https://www.gob.mx/conamer/articulos/catalogo-nacional-de-regulaciones-tramites-y-servicios?idiom=es" TargetMode="External"/><Relationship Id="rId121" Type="http://schemas.openxmlformats.org/officeDocument/2006/relationships/hyperlink" Target="https://www.gob.mx/conamer/articulos/catalogo-nacional-de-regulaciones-tramites-y-servicios?idiom=es" TargetMode="External"/><Relationship Id="rId122" Type="http://schemas.openxmlformats.org/officeDocument/2006/relationships/hyperlink" Target="https://www.gob.mx/conamer/articulos/catalogo-nacional-de-regulaciones-tramites-y-servicios?idiom=es" TargetMode="External"/><Relationship Id="rId123" Type="http://schemas.openxmlformats.org/officeDocument/2006/relationships/hyperlink" Target="https://www.gob.mx/conamer/articulos/catalogo-nacional-de-regulaciones-tramites-y-servicios?idiom=es" TargetMode="External"/><Relationship Id="rId124" Type="http://schemas.openxmlformats.org/officeDocument/2006/relationships/hyperlink" Target="https://www.gob.mx/conamer/articulos/catalogo-nacional-de-regulaciones-tramites-y-servicios?idiom=es" TargetMode="External"/><Relationship Id="rId125" Type="http://schemas.openxmlformats.org/officeDocument/2006/relationships/hyperlink" Target="https://www.gob.mx/conamer/articulos/catalogo-nacional-de-regulaciones-tramites-y-servicios?idiom=es" TargetMode="External"/><Relationship Id="rId126" Type="http://schemas.openxmlformats.org/officeDocument/2006/relationships/hyperlink" Target="https://www.gob.mx/conamer/articulos/catalogo-nacional-de-regulaciones-tramites-y-servicios?idiom=es" TargetMode="External"/><Relationship Id="rId127" Type="http://schemas.openxmlformats.org/officeDocument/2006/relationships/hyperlink" Target="https://www.gob.mx/conamer/articulos/catalogo-nacional-de-regulaciones-tramites-y-servicios?idiom=es" TargetMode="External"/><Relationship Id="rId128" Type="http://schemas.openxmlformats.org/officeDocument/2006/relationships/hyperlink" Target="https://www.gob.mx/conamer/articulos/catalogo-nacional-de-regulaciones-tramites-y-servicios?idiom=es" TargetMode="External"/><Relationship Id="rId129" Type="http://schemas.openxmlformats.org/officeDocument/2006/relationships/hyperlink" Target="https://www.gob.mx/conamer/articulos/catalogo-nacional-de-regulaciones-tramites-y-servicios?idiom=es" TargetMode="External"/><Relationship Id="rId130" Type="http://schemas.openxmlformats.org/officeDocument/2006/relationships/hyperlink" Target="https://www.gob.mx/conamer/articulos/catalogo-nacional-de-regulaciones-tramites-y-servicios?idiom=es" TargetMode="External"/><Relationship Id="rId131" Type="http://schemas.openxmlformats.org/officeDocument/2006/relationships/hyperlink" Target="https://www.gob.mx/conamer/articulos/catalogo-nacional-de-regulaciones-tramites-y-servicios?idiom=es" TargetMode="External"/><Relationship Id="rId132" Type="http://schemas.openxmlformats.org/officeDocument/2006/relationships/hyperlink" Target="https://www.gob.mx/conamer/articulos/catalogo-nacional-de-regulaciones-tramites-y-servicios?idiom=es" TargetMode="External"/><Relationship Id="rId133" Type="http://schemas.openxmlformats.org/officeDocument/2006/relationships/hyperlink" Target="https://www.gob.mx/conamer/articulos/catalogo-nacional-de-regulaciones-tramites-y-servicios?idiom=es" TargetMode="External"/><Relationship Id="rId134" Type="http://schemas.openxmlformats.org/officeDocument/2006/relationships/hyperlink" Target="https://www.gob.mx/conamer/articulos/catalogo-nacional-de-regulaciones-tramites-y-servicios?idiom=es" TargetMode="External"/><Relationship Id="rId135" Type="http://schemas.openxmlformats.org/officeDocument/2006/relationships/hyperlink" Target="https://www.gob.mx/conamer/articulos/catalogo-nacional-de-regulaciones-tramites-y-servicios?idiom=es" TargetMode="External"/><Relationship Id="rId136" Type="http://schemas.openxmlformats.org/officeDocument/2006/relationships/hyperlink" Target="https://www.gob.mx/conamer/articulos/catalogo-nacional-de-regulaciones-tramites-y-servicios?idiom=es" TargetMode="External"/><Relationship Id="rId137" Type="http://schemas.openxmlformats.org/officeDocument/2006/relationships/hyperlink" Target="https://www.gob.mx/conamer/articulos/catalogo-nacional-de-regulaciones-tramites-y-servicios?idiom=es" TargetMode="External"/><Relationship Id="rId138" Type="http://schemas.openxmlformats.org/officeDocument/2006/relationships/hyperlink" Target="https://data.consejeria.cdmx.gob.mx/images/transparencia/1er_trimestre_2023/ART-121/FRACC-XX/ANEXO%20Art%20121%20fraccin%20XX.pdf" TargetMode="External"/><Relationship Id="rId139" Type="http://schemas.openxmlformats.org/officeDocument/2006/relationships/hyperlink" Target="https://data.consejeria.cdmx.gob.mx/images/transparencia/1er_trimestre_2023/ART-121/FRACC-XX/ANEXO%20Art%20121%20fraccin%20XX.pdf" TargetMode="External"/><Relationship Id="rId140" Type="http://schemas.openxmlformats.org/officeDocument/2006/relationships/hyperlink" Target="https://www.cdmx.gob.mx/public/InformacionTramite.xhtml?idTramite=770" TargetMode="External"/><Relationship Id="rId141" Type="http://schemas.openxmlformats.org/officeDocument/2006/relationships/hyperlink" Target="https://www.cdmx.gob.mx/public/InformacionTramite.xhtml?idTramite=770" TargetMode="External"/><Relationship Id="rId142" Type="http://schemas.openxmlformats.org/officeDocument/2006/relationships/hyperlink" Target="https://www.gob.mx/conamer/articulos/catalogo-nacional-de-regulaciones-tramites-y-servicios?idiom=es" TargetMode="External"/><Relationship Id="rId143" Type="http://schemas.openxmlformats.org/officeDocument/2006/relationships/hyperlink" Target="https://data.consejeria.cdmx.gob.mx/images/transparencia/1er_trimestre_2023/ART-121/FRACC-XX/SOLICITUD-MEDIANTE-OFICIO-DGJYEL.doc" TargetMode="External"/><Relationship Id="rId144" Type="http://schemas.openxmlformats.org/officeDocument/2006/relationships/hyperlink" Target="https://data.consejeria.cdmx.gob.mx/images/transparencia/1er_trimestre_2023/ART-121/FRACC-XX/SOLICITUD-MEDIANTE-OFICIO-DGJYEL.doc" TargetMode="External"/><Relationship Id="rId145" Type="http://schemas.openxmlformats.org/officeDocument/2006/relationships/hyperlink" Target="https://www.gob.mx/conamer/articulos/catalogo-nacional-de-regulaciones-tramites-y-servicios?idiom=es" TargetMode="External"/><Relationship Id="rId146" Type="http://schemas.openxmlformats.org/officeDocument/2006/relationships/hyperlink" Target="https://www.gob.mx/conamer/articulos/catalogo-nacional-de-regulaciones-tramites-y-servicios?idiom=es" TargetMode="External"/><Relationship Id="rId147" Type="http://schemas.openxmlformats.org/officeDocument/2006/relationships/hyperlink" Target="https://www.cdmx.gob.mx/public/InformacionTramite.xhtml?idTramite=668" TargetMode="External"/><Relationship Id="rId148" Type="http://schemas.openxmlformats.org/officeDocument/2006/relationships/hyperlink" Target="https://www.cdmx.gob.mx/public/InformacionTramite.xhtml?idTramite=668" TargetMode="External"/><Relationship Id="rId149" Type="http://schemas.openxmlformats.org/officeDocument/2006/relationships/hyperlink" Target="https://www.gob.mx/conamer/articulos/catalogo-nacional-de-regulaciones-tramites-y-servicios?idiom=es" TargetMode="External"/><Relationship Id="rId150" Type="http://schemas.openxmlformats.org/officeDocument/2006/relationships/hyperlink" Target="https://www.cdmx.gob.mx/public/InformacionTramite.xhtml?idTramite=668" TargetMode="External"/><Relationship Id="rId151" Type="http://schemas.openxmlformats.org/officeDocument/2006/relationships/hyperlink" Target="https://www.cdmx.gob.mx/public/InformacionTramite.xhtml?idTramite=668" TargetMode="External"/><Relationship Id="rId152" Type="http://schemas.openxmlformats.org/officeDocument/2006/relationships/hyperlink" Target="https://www.gob.mx/conamer/articulos/catalogo-nacional-de-regulaciones-tramites-y-servicios?idiom=es" TargetMode="External"/><Relationship Id="rId153" Type="http://schemas.openxmlformats.org/officeDocument/2006/relationships/hyperlink" Target="https://www.cdmx.gob.mx/public/InformacionTramite.xhtml?idTramite=697" TargetMode="External"/><Relationship Id="rId154" Type="http://schemas.openxmlformats.org/officeDocument/2006/relationships/hyperlink" Target="https://www.cdmx.gob.mx/public/InformacionTramite.xhtml?idTramite=697" TargetMode="External"/><Relationship Id="rId155" Type="http://schemas.openxmlformats.org/officeDocument/2006/relationships/hyperlink" Target="https://www.gob.mx/conamer/articulos/catalogo-nacional-de-regulaciones-tramites-y-servicios?idiom=es" TargetMode="External"/><Relationship Id="rId156" Type="http://schemas.openxmlformats.org/officeDocument/2006/relationships/hyperlink" Target="https://data.consejeria.cdmx.gob.mx/images/transparencia/1er_trimestre_2023/ART-121/FRACC-XX/SOLICITUD-MEDIANTE-OFICIO-DGJYEL.doc" TargetMode="External"/><Relationship Id="rId157" Type="http://schemas.openxmlformats.org/officeDocument/2006/relationships/hyperlink" Target="https://data.consejeria.cdmx.gob.mx/images/transparencia/1er_trimestre_2023/ART-121/FRACC-XX/SOLICITUD-MEDIANTE-OFICIO-DGJYEL.doc" TargetMode="External"/><Relationship Id="rId158" Type="http://schemas.openxmlformats.org/officeDocument/2006/relationships/hyperlink" Target="https://www.gob.mx/conamer/articulos/catalogo-nacional-de-regulaciones-tramites-y-servicios?idiom=es" TargetMode="External"/><Relationship Id="rId159" Type="http://schemas.openxmlformats.org/officeDocument/2006/relationships/hyperlink" Target="https://data.consejeria.cdmx.gob.mx/images/transparencia/1er_trimestre_2023/ART-121/FRACC-XX/SOLICITUD-MEDIANTE-OFICIO-DGJYEL.doc" TargetMode="External"/><Relationship Id="rId160" Type="http://schemas.openxmlformats.org/officeDocument/2006/relationships/hyperlink" Target="https://data.consejeria.cdmx.gob.mx/images/transparencia/1er_trimestre_2023/ART-121/FRACC-XX/SOLICITUD-MEDIANTE-OFICIO-DGJYEL.doc" TargetMode="External"/><Relationship Id="rId161" Type="http://schemas.openxmlformats.org/officeDocument/2006/relationships/hyperlink" Target="https://www.gob.mx/conamer/articulos/catalogo-nacional-de-regulaciones-tramites-y-servicios?idiom=es" TargetMode="External"/><Relationship Id="rId162" Type="http://schemas.openxmlformats.org/officeDocument/2006/relationships/hyperlink" Target="https://www.cdmx.gob.mx/public/InformacionTramite.xhtml?faces-redirect=true&amp;idTramite=712" TargetMode="External"/><Relationship Id="rId163" Type="http://schemas.openxmlformats.org/officeDocument/2006/relationships/hyperlink" Target="https://www.cdmx.gob.mx/public/InformacionTramite.xhtml?faces-redirect=true&amp;idTramite=712" TargetMode="External"/><Relationship Id="rId164" Type="http://schemas.openxmlformats.org/officeDocument/2006/relationships/hyperlink" Target="https://www.gob.mx/conamer/articulos/catalogo-nacional-de-regulaciones-tramites-y-servicios?idiom=es" TargetMode="External"/><Relationship Id="rId165" Type="http://schemas.openxmlformats.org/officeDocument/2006/relationships/hyperlink" Target="https://www.cdmx.gob.mx/public/InformacionTramite.xhtml?idTramite=698" TargetMode="External"/><Relationship Id="rId166" Type="http://schemas.openxmlformats.org/officeDocument/2006/relationships/hyperlink" Target="https://www.cdmx.gob.mx/public/InformacionTramite.xhtml?idTramite=698" TargetMode="External"/><Relationship Id="rId167" Type="http://schemas.openxmlformats.org/officeDocument/2006/relationships/hyperlink" Target="https://www.gob.mx/conamer/articulos/catalogo-nacional-de-regulaciones-tramites-y-servicios?idiom=es" TargetMode="External"/><Relationship Id="rId168" Type="http://schemas.openxmlformats.org/officeDocument/2006/relationships/hyperlink" Target="https://data.consejeria.cdmx.gob.mx/images/transparencia/1er_trimestre_2023/ART-121/FRACC-XX/SOLICITUD-MEDIANTE-OFICIO-DGJYEL.doc" TargetMode="External"/><Relationship Id="rId169" Type="http://schemas.openxmlformats.org/officeDocument/2006/relationships/hyperlink" Target="https://data.consejeria.cdmx.gob.mx/images/transparencia/1er_trimestre_2023/ART-121/FRACC-XX/SOLICITUD-MEDIANTE-OFICIO-DGJYEL.doc" TargetMode="External"/><Relationship Id="rId170" Type="http://schemas.openxmlformats.org/officeDocument/2006/relationships/hyperlink" Target="https://www.gob.mx/conamer/articulos/catalogo-nacional-de-regulaciones-tramites-y-servicios?idiom=es" TargetMode="External"/><Relationship Id="rId171" Type="http://schemas.openxmlformats.org/officeDocument/2006/relationships/hyperlink" Target="https://www.cdmx.gob.mx/public/InformacionTramite.xhtml?faces-redirect=true&amp;idTramite=709" TargetMode="External"/><Relationship Id="rId172" Type="http://schemas.openxmlformats.org/officeDocument/2006/relationships/hyperlink" Target="https://www.cdmx.gob.mx/public/InformacionTramite.xhtml?faces-redirect=true&amp;idTramite=709" TargetMode="External"/><Relationship Id="rId173" Type="http://schemas.openxmlformats.org/officeDocument/2006/relationships/hyperlink" Target="https://www.gob.mx/conamer/articulos/catalogo-nacional-de-regulaciones-tramites-y-servicios?idiom=es" TargetMode="External"/><Relationship Id="rId174" Type="http://schemas.openxmlformats.org/officeDocument/2006/relationships/hyperlink" Target="https://www.cdmx.gob.mx/public/InformacionTramite.xhtml?faces-redirect=true&amp;idTramite=712" TargetMode="External"/><Relationship Id="rId175" Type="http://schemas.openxmlformats.org/officeDocument/2006/relationships/hyperlink" Target="https://www.cdmx.gob.mx/public/InformacionTramite.xhtml?faces-redirect=true&amp;idTramite=712" TargetMode="External"/><Relationship Id="rId176" Type="http://schemas.openxmlformats.org/officeDocument/2006/relationships/hyperlink" Target="https://www.gob.mx/conamer/articulos/catalogo-nacional-de-regulaciones-tramites-y-servicios?idiom=es"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jyel@consejeria.cdmx.gob.mx" TargetMode="External"/><Relationship Id="rId9" Type="http://schemas.openxmlformats.org/officeDocument/2006/relationships/hyperlink" Target="mailto:atencionciudadana_jyel@consejeria.cdmx.gob.mx" TargetMode="External"/><Relationship Id="rId10" Type="http://schemas.openxmlformats.org/officeDocument/2006/relationships/hyperlink" Target="mailto:atencionciudadana_jyel@consejeria.cdmx.gob.mx" TargetMode="External"/><Relationship Id="rId11" Type="http://schemas.openxmlformats.org/officeDocument/2006/relationships/hyperlink" Target="mailto:atencionciudadana_jyel@consejeria.cdmx.gob.mx" TargetMode="External"/><Relationship Id="rId12" Type="http://schemas.openxmlformats.org/officeDocument/2006/relationships/hyperlink" Target="mailto:atencionciudadana_jyel@consejeria.cdmx.gob.mx" TargetMode="External"/><Relationship Id="rId13" Type="http://schemas.openxmlformats.org/officeDocument/2006/relationships/hyperlink" Target="mailto:atencionciudadana_jyel@consejeria.cdmx.gob.mx" TargetMode="External"/><Relationship Id="rId14" Type="http://schemas.openxmlformats.org/officeDocument/2006/relationships/hyperlink" Target="mailto:atencionciudadana_jyel@consejeria.cdmx.gob.mx" TargetMode="External"/><Relationship Id="rId15" Type="http://schemas.openxmlformats.org/officeDocument/2006/relationships/hyperlink" Target="mailto:atencionciudadana_jyel@consejeria.cdmx.gob.mx" TargetMode="External"/><Relationship Id="rId16" Type="http://schemas.openxmlformats.org/officeDocument/2006/relationships/hyperlink" Target="mailto:atencionciudadana_jyel@consejeria.cdmx.gob.mx" TargetMode="External"/><Relationship Id="rId17" Type="http://schemas.openxmlformats.org/officeDocument/2006/relationships/hyperlink" Target="mailto:atencionciudadana_jyel@consejeria.cdmx.gob.mx" TargetMode="External"/><Relationship Id="rId18" Type="http://schemas.openxmlformats.org/officeDocument/2006/relationships/hyperlink" Target="mailto:atencionciudadana_jyel@consejeria.cdmx.gob.mx" TargetMode="External"/><Relationship Id="rId19" Type="http://schemas.openxmlformats.org/officeDocument/2006/relationships/hyperlink" Target="mailto:atencionciudadana_jyel@consejeria.cdmx.gob.mx" TargetMode="External"/><Relationship Id="rId20" Type="http://schemas.openxmlformats.org/officeDocument/2006/relationships/hyperlink" Target="mailto:atencionciudadana_jyel@consejeria.cdmx.gob.mx" TargetMode="External"/><Relationship Id="rId21" Type="http://schemas.openxmlformats.org/officeDocument/2006/relationships/hyperlink" Target="mailto:atencionciudadana_jyel@consejeri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oic_cjsl@cdmx.gob.mx" TargetMode="External"/><Relationship Id="rId2" Type="http://schemas.openxmlformats.org/officeDocument/2006/relationships/hyperlink" Target="mailto:oic_cjsl@cdmx.gob.mx" TargetMode="External"/><Relationship Id="rId3" Type="http://schemas.openxmlformats.org/officeDocument/2006/relationships/hyperlink" Target="mailto:oic_cjsl@cdmx.gob.mx" TargetMode="External"/><Relationship Id="rId4" Type="http://schemas.openxmlformats.org/officeDocument/2006/relationships/hyperlink" Target="mailto:oic_cjsl@cdmx.gob.mx" TargetMode="External"/><Relationship Id="rId5" Type="http://schemas.openxmlformats.org/officeDocument/2006/relationships/hyperlink" Target="mailto:oic_cjsl@cdmx.gob.mx" TargetMode="External"/><Relationship Id="rId6" Type="http://schemas.openxmlformats.org/officeDocument/2006/relationships/hyperlink" Target="mailto:oic_cjsl@cdmx.gob.mx" TargetMode="External"/><Relationship Id="rId7" Type="http://schemas.openxmlformats.org/officeDocument/2006/relationships/hyperlink" Target="mailto:oic_cjsl@cdmx.gob.mx" TargetMode="External"/><Relationship Id="rId8" Type="http://schemas.openxmlformats.org/officeDocument/2006/relationships/hyperlink" Target="http://www.contralori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mx" TargetMode="External"/><Relationship Id="rId9" Type="http://schemas.openxmlformats.org/officeDocument/2006/relationships/hyperlink" Target="mailto:atencionciudadana_rppyc@consejeria.cdmx.mx" TargetMode="External"/><Relationship Id="rId10" Type="http://schemas.openxmlformats.org/officeDocument/2006/relationships/hyperlink" Target="mailto:atencionciudadana_rppyc@consejeria.cdmx.mx" TargetMode="External"/><Relationship Id="rId11" Type="http://schemas.openxmlformats.org/officeDocument/2006/relationships/hyperlink" Target="mailto:atencionciudadana_rppyc@consejeria.cdmx.mx" TargetMode="External"/><Relationship Id="rId12" Type="http://schemas.openxmlformats.org/officeDocument/2006/relationships/hyperlink" Target="mailto:atencionciudadana_rppyc@consejeria.cdmx.mx" TargetMode="External"/><Relationship Id="rId13" Type="http://schemas.openxmlformats.org/officeDocument/2006/relationships/hyperlink" Target="mailto:atencionciudadana_rppyc@consejeria.cdmx.mx" TargetMode="External"/><Relationship Id="rId14" Type="http://schemas.openxmlformats.org/officeDocument/2006/relationships/hyperlink" Target="mailto:atencionciudadana_rppyc@consejeria.cdmx.mx" TargetMode="External"/><Relationship Id="rId15" Type="http://schemas.openxmlformats.org/officeDocument/2006/relationships/hyperlink" Target="mailto:atencionciudadana_rppyc@consejeria.cdmx.mx" TargetMode="External"/><Relationship Id="rId16" Type="http://schemas.openxmlformats.org/officeDocument/2006/relationships/hyperlink" Target="mailto:atencionciudadana_rppyc@consejeria.cdmx.mx" TargetMode="External"/><Relationship Id="rId17" Type="http://schemas.openxmlformats.org/officeDocument/2006/relationships/hyperlink" Target="mailto:atencionciudadana_rppyc@consejeria.cdmx.mx" TargetMode="External"/><Relationship Id="rId18" Type="http://schemas.openxmlformats.org/officeDocument/2006/relationships/hyperlink" Target="mailto:atencionciudadana_rppyc@consejeria.cdmx.mx" TargetMode="External"/><Relationship Id="rId19" Type="http://schemas.openxmlformats.org/officeDocument/2006/relationships/hyperlink" Target="mailto:atencionciudadana_rppyc@consejeria.cdmx.mx" TargetMode="External"/><Relationship Id="rId20" Type="http://schemas.openxmlformats.org/officeDocument/2006/relationships/hyperlink" Target="mailto:atencionciudadana_rppyc@consejeria.cdmx.mx" TargetMode="External"/><Relationship Id="rId21" Type="http://schemas.openxmlformats.org/officeDocument/2006/relationships/hyperlink" Target="mailto:atencionciudadana_rppyc@consejeria.cdmx.mx" TargetMode="External"/><Relationship Id="rId22" Type="http://schemas.openxmlformats.org/officeDocument/2006/relationships/hyperlink" Target="mailto:atencionciudadana_rppyc@consejeria.cdmx.mx" TargetMode="External"/><Relationship Id="rId23" Type="http://schemas.openxmlformats.org/officeDocument/2006/relationships/hyperlink" Target="mailto:atencionciudadana_rppyc@consejeria.cdmx.mx" TargetMode="External"/><Relationship Id="rId24" Type="http://schemas.openxmlformats.org/officeDocument/2006/relationships/hyperlink" Target="mailto:atencionciudadana_rppyc@consejeria.cdmx.mx" TargetMode="External"/><Relationship Id="rId25" Type="http://schemas.openxmlformats.org/officeDocument/2006/relationships/hyperlink" Target="mailto:atencionciudadana_rppyc@consejeria.cdmx.mx" TargetMode="External"/><Relationship Id="rId26" Type="http://schemas.openxmlformats.org/officeDocument/2006/relationships/hyperlink" Target="mailto:atencionciudadana_rppyc@consejeria.cdmx.mx" TargetMode="External"/><Relationship Id="rId27" Type="http://schemas.openxmlformats.org/officeDocument/2006/relationships/hyperlink" Target="mailto:atencionciudadana_rppyc@consejeria.cdmx.mx" TargetMode="External"/><Relationship Id="rId28" Type="http://schemas.openxmlformats.org/officeDocument/2006/relationships/hyperlink" Target="mailto:atencionciudadana_rppyc@consejeria.cdmx.mx" TargetMode="External"/><Relationship Id="rId29" Type="http://schemas.openxmlformats.org/officeDocument/2006/relationships/hyperlink" Target="mailto:atencionciudadana_rppyc@consejeria.cdmx.mx" TargetMode="External"/><Relationship Id="rId30" Type="http://schemas.openxmlformats.org/officeDocument/2006/relationships/hyperlink" Target="mailto:atencionciudadana_rppyc@consejeria.cdmx.mx" TargetMode="External"/><Relationship Id="rId31" Type="http://schemas.openxmlformats.org/officeDocument/2006/relationships/hyperlink" Target="mailto:atencionciudadana_rppyc@consejeria.cdmx.mx" TargetMode="External"/><Relationship Id="rId32" Type="http://schemas.openxmlformats.org/officeDocument/2006/relationships/hyperlink" Target="mailto:atencionciudadana_rppyc@consejeria.cdmx.mx" TargetMode="External"/><Relationship Id="rId33" Type="http://schemas.openxmlformats.org/officeDocument/2006/relationships/hyperlink" Target="mailto:atencionciudadana_rppyc@consejeria.cdmx.mx" TargetMode="External"/><Relationship Id="rId34" Type="http://schemas.openxmlformats.org/officeDocument/2006/relationships/hyperlink" Target="mailto:atencionciudadana_rppyc@consejeria.cdmx.mx" TargetMode="External"/><Relationship Id="rId35" Type="http://schemas.openxmlformats.org/officeDocument/2006/relationships/hyperlink" Target="mailto:atencionciudadana_rppyc@consejeria.cdmx.mx" TargetMode="External"/><Relationship Id="rId36" Type="http://schemas.openxmlformats.org/officeDocument/2006/relationships/hyperlink" Target="mailto:atencionciudadana_rppyc@consejeria.cdmx.mx" TargetMode="External"/><Relationship Id="rId37" Type="http://schemas.openxmlformats.org/officeDocument/2006/relationships/hyperlink" Target="mailto:atencionciudadana_rppyc@consejeria.cdmx.mx" TargetMode="External"/><Relationship Id="rId38" Type="http://schemas.openxmlformats.org/officeDocument/2006/relationships/hyperlink" Target="mailto:atencionciudadana_rppyc@consejeria.cdmx.mx" TargetMode="External"/><Relationship Id="rId39" Type="http://schemas.openxmlformats.org/officeDocument/2006/relationships/hyperlink" Target="mailto:atencionciudadana_rppyc@consejeria.cdmx.mx" TargetMode="External"/><Relationship Id="rId40" Type="http://schemas.openxmlformats.org/officeDocument/2006/relationships/hyperlink" Target="mailto:atencionciudadana_rppyc@consejeria.cdmx.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gob.mx" TargetMode="External"/><Relationship Id="rId9" Type="http://schemas.openxmlformats.org/officeDocument/2006/relationships/hyperlink" Target="mailto:atencionciudadana_rppyc@consejeria.cdmx.gob.mx" TargetMode="External"/><Relationship Id="rId10" Type="http://schemas.openxmlformats.org/officeDocument/2006/relationships/hyperlink" Target="mailto:atencionciudadana_rppyc@consejeria.cdmx.gob.mx" TargetMode="External"/><Relationship Id="rId11" Type="http://schemas.openxmlformats.org/officeDocument/2006/relationships/hyperlink" Target="mailto:atencionciudadana_rppyc@consejeria.cdmx.gob.mx" TargetMode="External"/><Relationship Id="rId12" Type="http://schemas.openxmlformats.org/officeDocument/2006/relationships/hyperlink" Target="mailto:atencionciudadana_rppyc@consejeria.cdmx.gob.mx" TargetMode="External"/><Relationship Id="rId13" Type="http://schemas.openxmlformats.org/officeDocument/2006/relationships/hyperlink" Target="mailto:atencionciudadana_rppyc@consejeria.cdmx.gob.mx" TargetMode="External"/><Relationship Id="rId14" Type="http://schemas.openxmlformats.org/officeDocument/2006/relationships/hyperlink" Target="mailto:atencionciudadana_rppyc@consejeria.cdmx.gob.mx" TargetMode="External"/><Relationship Id="rId15" Type="http://schemas.openxmlformats.org/officeDocument/2006/relationships/hyperlink" Target="mailto:atencionciudadana_rppyc@consejeria.cdmx.gob.mx" TargetMode="External"/><Relationship Id="rId16" Type="http://schemas.openxmlformats.org/officeDocument/2006/relationships/hyperlink" Target="mailto:atencionciudadana_rppyc@consejeria.cdmx.gob.mx" TargetMode="External"/><Relationship Id="rId17" Type="http://schemas.openxmlformats.org/officeDocument/2006/relationships/hyperlink" Target="mailto:atencionciudadana_rppyc@consejeria.cdmx.gob.mx" TargetMode="External"/><Relationship Id="rId18" Type="http://schemas.openxmlformats.org/officeDocument/2006/relationships/hyperlink" Target="mailto:atencionciudadana_rppyc@consejeria.cdmx.gob.mx" TargetMode="External"/><Relationship Id="rId19" Type="http://schemas.openxmlformats.org/officeDocument/2006/relationships/hyperlink" Target="mailto:atencionciudadana_rppyc@consejeria.cdmx.gob.mx" TargetMode="External"/><Relationship Id="rId20" Type="http://schemas.openxmlformats.org/officeDocument/2006/relationships/hyperlink" Target="mailto:atencionciudadana_rppyc@consejeria.cdmx.gob.mx" TargetMode="External"/><Relationship Id="rId21" Type="http://schemas.openxmlformats.org/officeDocument/2006/relationships/hyperlink" Target="mailto:atencionciudadana_rppyc@consejeria.cdmx.gob.mx" TargetMode="External"/><Relationship Id="rId22" Type="http://schemas.openxmlformats.org/officeDocument/2006/relationships/hyperlink" Target="mailto:atencionciudadana_rppyc@consejeria.cdmx.gob.mx" TargetMode="External"/><Relationship Id="rId23" Type="http://schemas.openxmlformats.org/officeDocument/2006/relationships/hyperlink" Target="mailto:atencionciudadana_rppyc@consejeria.cdmx.gob.mx" TargetMode="External"/><Relationship Id="rId24" Type="http://schemas.openxmlformats.org/officeDocument/2006/relationships/hyperlink" Target="mailto:atencionciudadana_rppyc@consejeria.cdmx.gob.mx" TargetMode="External"/><Relationship Id="rId25" Type="http://schemas.openxmlformats.org/officeDocument/2006/relationships/hyperlink" Target="mailto:atencionciudadana_rppyc@consejeria.cdmx.gob.mx" TargetMode="External"/><Relationship Id="rId26" Type="http://schemas.openxmlformats.org/officeDocument/2006/relationships/hyperlink" Target="mailto:atencionciudadana_rppyc@consejeria.cdmx.gob.mx" TargetMode="External"/><Relationship Id="rId27" Type="http://schemas.openxmlformats.org/officeDocument/2006/relationships/hyperlink" Target="mailto:atencionciudadana_rppyc@consejeria.cdmx.gob.mx" TargetMode="External"/><Relationship Id="rId28" Type="http://schemas.openxmlformats.org/officeDocument/2006/relationships/hyperlink" Target="mailto:atencionciudadana_rppyc@consejeria.cdmx.gob.mx" TargetMode="External"/><Relationship Id="rId29" Type="http://schemas.openxmlformats.org/officeDocument/2006/relationships/hyperlink" Target="mailto:atencionciudadana_rppyc@consejeria.cdmx.gob.mx" TargetMode="External"/><Relationship Id="rId30" Type="http://schemas.openxmlformats.org/officeDocument/2006/relationships/hyperlink" Target="mailto:atencionciudadana_rppyc@consejeria.cdmx.gob.mx" TargetMode="External"/><Relationship Id="rId31" Type="http://schemas.openxmlformats.org/officeDocument/2006/relationships/hyperlink" Target="mailto:atencionciudadana_rppyc@consejeria.cdmx.gob.mx" TargetMode="External"/><Relationship Id="rId32" Type="http://schemas.openxmlformats.org/officeDocument/2006/relationships/hyperlink" Target="mailto:atencionciudadana_rppyc@consejeria.cdmx.gob.mx" TargetMode="External"/><Relationship Id="rId33" Type="http://schemas.openxmlformats.org/officeDocument/2006/relationships/hyperlink" Target="mailto:atencionciudadana_rppyc@consejeria.cdmx.gob.mx" TargetMode="External"/><Relationship Id="rId34" Type="http://schemas.openxmlformats.org/officeDocument/2006/relationships/hyperlink" Target="mailto:atencionciudadana_rppyc@consejeria.cdmx.gob.mx" TargetMode="External"/><Relationship Id="rId35" Type="http://schemas.openxmlformats.org/officeDocument/2006/relationships/hyperlink" Target="mailto:atencionciudadana_rppyc@consejeria.cdmx.gob.mx" TargetMode="External"/><Relationship Id="rId36" Type="http://schemas.openxmlformats.org/officeDocument/2006/relationships/hyperlink" Target="mailto:atencionciudadana_rppyc@consejeria.cdmx.gob.mx" TargetMode="External"/><Relationship Id="rId37" Type="http://schemas.openxmlformats.org/officeDocument/2006/relationships/hyperlink" Target="mailto:atencionciudadana_rppyc@consejeria.cdmx.gob.mx" TargetMode="External"/><Relationship Id="rId38" Type="http://schemas.openxmlformats.org/officeDocument/2006/relationships/hyperlink" Target="mailto:atencionciudadana_rppyc@consejeria.cdmx.gob.mx" TargetMode="External"/><Relationship Id="rId39" Type="http://schemas.openxmlformats.org/officeDocument/2006/relationships/hyperlink" Target="mailto:atencionciudadana_rppyc@consejeria.cdmx.gob.mx" TargetMode="External"/><Relationship Id="rId40" Type="http://schemas.openxmlformats.org/officeDocument/2006/relationships/hyperlink" Target="mailto:atencionciudadana_rppyc@consejeri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gob.mx" TargetMode="External"/><Relationship Id="rId9" Type="http://schemas.openxmlformats.org/officeDocument/2006/relationships/hyperlink" Target="mailto:atencionciudadana_rppyc@consejeriacdmx.gob.mx" TargetMode="External"/><Relationship Id="rId10" Type="http://schemas.openxmlformats.org/officeDocument/2006/relationships/hyperlink" Target="mailto:atencionciudadana_rppyc@consejeriacdmx.gob.mx" TargetMode="External"/><Relationship Id="rId11" Type="http://schemas.openxmlformats.org/officeDocument/2006/relationships/hyperlink" Target="mailto:atencionciudadana_rppyc@consejeriacdmx.gob.mx" TargetMode="External"/><Relationship Id="rId12" Type="http://schemas.openxmlformats.org/officeDocument/2006/relationships/hyperlink" Target="mailto:atencionciudadana_rppyc@consejeriacdmx.gob.mx" TargetMode="External"/><Relationship Id="rId13" Type="http://schemas.openxmlformats.org/officeDocument/2006/relationships/hyperlink" Target="mailto:atencionciudadana_rppyc@consejeriacdmx.gob.mx" TargetMode="External"/><Relationship Id="rId14" Type="http://schemas.openxmlformats.org/officeDocument/2006/relationships/hyperlink" Target="mailto:atencionciudadana_rppyc@consejeriacdmx.gob.mx" TargetMode="External"/><Relationship Id="rId15" Type="http://schemas.openxmlformats.org/officeDocument/2006/relationships/hyperlink" Target="mailto:atencionciudadana_rppyc@consejeriacdmx.gob.mx" TargetMode="External"/><Relationship Id="rId16" Type="http://schemas.openxmlformats.org/officeDocument/2006/relationships/hyperlink" Target="mailto:atencionciudadana_rppyc@consejeriacdmx.gob.mx" TargetMode="External"/><Relationship Id="rId17" Type="http://schemas.openxmlformats.org/officeDocument/2006/relationships/hyperlink" Target="mailto:atencionciudadana_rppyc@consejeriacdmx.gob.mx" TargetMode="External"/><Relationship Id="rId18" Type="http://schemas.openxmlformats.org/officeDocument/2006/relationships/hyperlink" Target="mailto:atencionciudadana_rppyc@consejeriacdmx.gob.mx" TargetMode="External"/><Relationship Id="rId19" Type="http://schemas.openxmlformats.org/officeDocument/2006/relationships/hyperlink" Target="mailto:atencionciudadana_rppyc@consejeriacdmx.gob.mx" TargetMode="External"/><Relationship Id="rId20" Type="http://schemas.openxmlformats.org/officeDocument/2006/relationships/hyperlink" Target="mailto:atencionciudadana_rppyc@consejeriacdmx.gob.mx" TargetMode="External"/><Relationship Id="rId21" Type="http://schemas.openxmlformats.org/officeDocument/2006/relationships/hyperlink" Target="mailto:atencionciudadana_rppyc@consejeriacdmx.gob.mx" TargetMode="External"/><Relationship Id="rId22" Type="http://schemas.openxmlformats.org/officeDocument/2006/relationships/hyperlink" Target="mailto:atencionciudadana_rppyc@consejeriacdmx.gob.mx" TargetMode="External"/><Relationship Id="rId23" Type="http://schemas.openxmlformats.org/officeDocument/2006/relationships/hyperlink" Target="mailto:atencionciudadana_rppyc@consejeriacdmx.gob.mx" TargetMode="External"/><Relationship Id="rId24" Type="http://schemas.openxmlformats.org/officeDocument/2006/relationships/hyperlink" Target="mailto:atencionciudadana_rppyc@consejeriacdmx.gob.mx" TargetMode="External"/><Relationship Id="rId25" Type="http://schemas.openxmlformats.org/officeDocument/2006/relationships/hyperlink" Target="mailto:atencionciudadana_rppyc@consejeriacdmx.gob.mx" TargetMode="External"/><Relationship Id="rId26" Type="http://schemas.openxmlformats.org/officeDocument/2006/relationships/hyperlink" Target="mailto:atencionciudadana_rppyc@consejeriacdmx.gob.mx" TargetMode="External"/><Relationship Id="rId27" Type="http://schemas.openxmlformats.org/officeDocument/2006/relationships/hyperlink" Target="mailto:atencionciudadana_rppyc@consejeriacdmx.gob.mx" TargetMode="External"/><Relationship Id="rId28" Type="http://schemas.openxmlformats.org/officeDocument/2006/relationships/hyperlink" Target="mailto:atencionciudadana_rppyc@consejeriacdmx.gob.mx" TargetMode="External"/><Relationship Id="rId29" Type="http://schemas.openxmlformats.org/officeDocument/2006/relationships/hyperlink" Target="mailto:atencionciudadana_rppyc@consejeriacdmx.gob.mx" TargetMode="External"/><Relationship Id="rId30" Type="http://schemas.openxmlformats.org/officeDocument/2006/relationships/hyperlink" Target="mailto:atencionciudadana_rppyc@consejeriacdmx.gob.mx" TargetMode="External"/><Relationship Id="rId31" Type="http://schemas.openxmlformats.org/officeDocument/2006/relationships/hyperlink" Target="mailto:atencionciudadana_rppyc@consejeriacdmx.gob.mx" TargetMode="External"/><Relationship Id="rId32" Type="http://schemas.openxmlformats.org/officeDocument/2006/relationships/hyperlink" Target="mailto:atencionciudadana_rppyc@consejeriacdmx.gob.mx" TargetMode="External"/><Relationship Id="rId33" Type="http://schemas.openxmlformats.org/officeDocument/2006/relationships/hyperlink" Target="mailto:atencionciudadana_rppyc@consejeriacdmx.gob.mx" TargetMode="External"/><Relationship Id="rId34" Type="http://schemas.openxmlformats.org/officeDocument/2006/relationships/hyperlink" Target="mailto:atencionciudadana_rppyc@consejeriacdmx.gob.mx" TargetMode="External"/><Relationship Id="rId35" Type="http://schemas.openxmlformats.org/officeDocument/2006/relationships/hyperlink" Target="mailto:atencionciudadana_rppyc@consejeriacdmx.gob.mx" TargetMode="External"/><Relationship Id="rId36" Type="http://schemas.openxmlformats.org/officeDocument/2006/relationships/hyperlink" Target="mailto:atencionciudadana_rppyc@consejeriacdmx.gob.mx" TargetMode="External"/><Relationship Id="rId37" Type="http://schemas.openxmlformats.org/officeDocument/2006/relationships/hyperlink" Target="mailto:atencionciudadana_rppyc@consejeriacdmx.gob.mx" TargetMode="External"/><Relationship Id="rId38" Type="http://schemas.openxmlformats.org/officeDocument/2006/relationships/hyperlink" Target="mailto:atencionciudadana_rppyc@consejeriacdmx.gob.mx" TargetMode="External"/><Relationship Id="rId39" Type="http://schemas.openxmlformats.org/officeDocument/2006/relationships/hyperlink" Target="mailto:atencionciudadana_rppyc@consejeriacdmx.gob.mx" TargetMode="External"/><Relationship Id="rId40" Type="http://schemas.openxmlformats.org/officeDocument/2006/relationships/hyperlink" Target="mailto:atencionciudadana_rppyc@consejeri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54.41"/>
    <col collapsed="false" customWidth="true" hidden="false" outlineLevel="0" max="2" min="2" style="0" width="119.85"/>
    <col collapsed="false" customWidth="true" hidden="false" outlineLevel="0" max="3" min="3" style="0" width="83.28"/>
    <col collapsed="false" customWidth="true" hidden="false" outlineLevel="0" max="4" min="4" style="0" width="65.28"/>
    <col collapsed="false" customWidth="true" hidden="false" outlineLevel="0" max="5" min="5" style="0" width="137.99"/>
    <col collapsed="false" customWidth="true" hidden="false" outlineLevel="0" max="6" min="6" style="0" width="9.41"/>
    <col collapsed="false" customWidth="true" hidden="false" outlineLevel="0" max="7" min="7" style="0" width="116.28"/>
    <col collapsed="false" customWidth="true" hidden="false" outlineLevel="0" max="8" min="8" style="0" width="36.42"/>
    <col collapsed="false" customWidth="true" hidden="false" outlineLevel="0" max="9" min="9" style="0" width="38.56"/>
    <col collapsed="false" customWidth="true" hidden="false" outlineLevel="0" max="10" min="10" style="0" width="42.99"/>
    <col collapsed="false" customWidth="true" hidden="false" outlineLevel="0" max="11" min="11" style="0" width="21.13"/>
    <col collapsed="false" customWidth="true" hidden="false" outlineLevel="0" max="12" min="12" style="0" width="34.41"/>
    <col collapsed="false" customWidth="true" hidden="false" outlineLevel="0" max="13" min="13" style="0" width="88.28"/>
    <col collapsed="false" customWidth="true" hidden="false" outlineLevel="0" max="14" min="14" style="0" width="43.41"/>
    <col collapsed="false" customWidth="true" hidden="false" outlineLevel="0" max="15" min="15" style="0" width="103.28"/>
    <col collapsed="false" customWidth="true" hidden="false" outlineLevel="0" max="16" min="16" style="0" width="102.56"/>
    <col collapsed="false" customWidth="true" hidden="false" outlineLevel="0" max="17" min="17" style="0" width="45.99"/>
    <col collapsed="false" customWidth="true" hidden="false" outlineLevel="0" max="18" min="18" style="0" width="38.85"/>
    <col collapsed="false" customWidth="true" hidden="false" outlineLevel="0" max="19" min="19" style="0" width="53.28"/>
    <col collapsed="false" customWidth="true" hidden="false" outlineLevel="0" max="20" min="20" style="0" width="100.28"/>
    <col collapsed="false" customWidth="true" hidden="false" outlineLevel="0" max="21" min="21" style="0" width="44.99"/>
    <col collapsed="false" customWidth="true" hidden="false" outlineLevel="0" max="22" min="22" style="0" width="45.99"/>
    <col collapsed="false" customWidth="true" hidden="false" outlineLevel="0" max="23" min="23" style="0" width="54.13"/>
    <col collapsed="false" customWidth="true" hidden="false" outlineLevel="0" max="24" min="24" style="0" width="80.7"/>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8</v>
      </c>
      <c r="D4" s="0" t="s">
        <v>7</v>
      </c>
      <c r="E4" s="0" t="s">
        <v>7</v>
      </c>
      <c r="F4" s="0" t="s">
        <v>9</v>
      </c>
      <c r="G4" s="0" t="s">
        <v>7</v>
      </c>
      <c r="H4" s="0" t="s">
        <v>10</v>
      </c>
      <c r="I4" s="0" t="s">
        <v>10</v>
      </c>
      <c r="J4" s="0" t="s">
        <v>7</v>
      </c>
      <c r="K4" s="0" t="s">
        <v>9</v>
      </c>
      <c r="L4" s="0" t="s">
        <v>8</v>
      </c>
      <c r="M4" s="0" t="s">
        <v>10</v>
      </c>
      <c r="N4" s="0" t="s">
        <v>9</v>
      </c>
      <c r="O4" s="0" t="s">
        <v>7</v>
      </c>
      <c r="P4" s="0" t="s">
        <v>7</v>
      </c>
      <c r="Q4" s="0" t="s">
        <v>11</v>
      </c>
      <c r="R4" s="0" t="s">
        <v>9</v>
      </c>
      <c r="S4" s="0" t="s">
        <v>11</v>
      </c>
      <c r="T4" s="0" t="s">
        <v>7</v>
      </c>
      <c r="U4" s="0" t="s">
        <v>7</v>
      </c>
      <c r="V4" s="0" t="s">
        <v>11</v>
      </c>
      <c r="W4" s="0" t="s">
        <v>7</v>
      </c>
      <c r="X4" s="0" t="s">
        <v>11</v>
      </c>
      <c r="Y4" s="0" t="s">
        <v>11</v>
      </c>
      <c r="Z4" s="0" t="s">
        <v>11</v>
      </c>
      <c r="AA4" s="0" t="s">
        <v>8</v>
      </c>
      <c r="AB4" s="0" t="s">
        <v>7</v>
      </c>
      <c r="AC4" s="0" t="s">
        <v>10</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76.5" hidden="false" customHeight="false" outlineLevel="0" collapsed="false">
      <c r="A8" s="4" t="s">
        <v>77</v>
      </c>
      <c r="B8" s="4" t="s">
        <v>78</v>
      </c>
      <c r="C8" s="5" t="s">
        <v>79</v>
      </c>
      <c r="D8" s="6" t="s">
        <v>80</v>
      </c>
      <c r="E8" s="7" t="s">
        <v>81</v>
      </c>
      <c r="F8" s="0" t="n">
        <v>2023</v>
      </c>
      <c r="G8" s="6" t="s">
        <v>82</v>
      </c>
      <c r="H8" s="8" t="n">
        <v>45200</v>
      </c>
      <c r="I8" s="8" t="n">
        <v>45291</v>
      </c>
      <c r="J8" s="4" t="s">
        <v>83</v>
      </c>
      <c r="K8" s="4" t="s">
        <v>77</v>
      </c>
      <c r="L8" s="9" t="s">
        <v>79</v>
      </c>
      <c r="M8" s="10"/>
      <c r="N8" s="7" t="s">
        <v>84</v>
      </c>
      <c r="O8" s="6" t="s">
        <v>85</v>
      </c>
      <c r="P8" s="6" t="s">
        <v>11</v>
      </c>
      <c r="Q8" s="0" t="n">
        <v>1</v>
      </c>
      <c r="R8" s="6" t="s">
        <v>86</v>
      </c>
      <c r="S8" s="0" t="n">
        <v>1</v>
      </c>
      <c r="T8" s="6" t="s">
        <v>87</v>
      </c>
      <c r="U8" s="6" t="s">
        <v>88</v>
      </c>
      <c r="V8" s="0" t="n">
        <v>1</v>
      </c>
      <c r="W8" s="6" t="s">
        <v>89</v>
      </c>
      <c r="X8" s="0" t="n">
        <v>1</v>
      </c>
      <c r="Y8" s="0" t="n">
        <v>1</v>
      </c>
      <c r="Z8" s="0" t="n">
        <v>1</v>
      </c>
      <c r="AA8" s="11" t="s">
        <v>90</v>
      </c>
      <c r="AB8" s="0" t="s">
        <v>91</v>
      </c>
      <c r="AC8" s="8" t="n">
        <v>45306</v>
      </c>
      <c r="AD8" s="8" t="n">
        <v>45291</v>
      </c>
    </row>
    <row r="9" customFormat="false" ht="127.5" hidden="false" customHeight="false" outlineLevel="0" collapsed="false">
      <c r="A9" s="4" t="s">
        <v>92</v>
      </c>
      <c r="B9" s="4" t="s">
        <v>93</v>
      </c>
      <c r="C9" s="5" t="s">
        <v>94</v>
      </c>
      <c r="D9" s="6" t="s">
        <v>95</v>
      </c>
      <c r="E9" s="7" t="s">
        <v>81</v>
      </c>
      <c r="F9" s="0" t="n">
        <v>2023</v>
      </c>
      <c r="G9" s="6" t="s">
        <v>82</v>
      </c>
      <c r="H9" s="8" t="n">
        <v>45200</v>
      </c>
      <c r="I9" s="8" t="n">
        <v>45291</v>
      </c>
      <c r="J9" s="4" t="s">
        <v>96</v>
      </c>
      <c r="K9" s="4" t="s">
        <v>92</v>
      </c>
      <c r="L9" s="9" t="s">
        <v>94</v>
      </c>
      <c r="M9" s="10"/>
      <c r="N9" s="7" t="s">
        <v>97</v>
      </c>
      <c r="O9" s="6" t="s">
        <v>98</v>
      </c>
      <c r="P9" s="6" t="s">
        <v>11</v>
      </c>
      <c r="Q9" s="0" t="n">
        <v>2</v>
      </c>
      <c r="R9" s="6" t="s">
        <v>99</v>
      </c>
      <c r="S9" s="0" t="n">
        <v>2</v>
      </c>
      <c r="T9" s="6" t="s">
        <v>87</v>
      </c>
      <c r="U9" s="6" t="s">
        <v>100</v>
      </c>
      <c r="V9" s="0" t="n">
        <v>2</v>
      </c>
      <c r="W9" s="6" t="s">
        <v>101</v>
      </c>
      <c r="X9" s="0" t="n">
        <v>2</v>
      </c>
      <c r="Y9" s="0" t="n">
        <v>2</v>
      </c>
      <c r="Z9" s="0" t="n">
        <v>2</v>
      </c>
      <c r="AA9" s="11" t="s">
        <v>90</v>
      </c>
      <c r="AB9" s="0" t="s">
        <v>91</v>
      </c>
      <c r="AC9" s="8" t="n">
        <v>45306</v>
      </c>
      <c r="AD9" s="8" t="n">
        <v>45291</v>
      </c>
    </row>
    <row r="10" customFormat="false" ht="127.5" hidden="false" customHeight="false" outlineLevel="0" collapsed="false">
      <c r="A10" s="4" t="s">
        <v>92</v>
      </c>
      <c r="B10" s="4" t="s">
        <v>102</v>
      </c>
      <c r="C10" s="5" t="s">
        <v>103</v>
      </c>
      <c r="D10" s="6" t="s">
        <v>95</v>
      </c>
      <c r="E10" s="7" t="s">
        <v>81</v>
      </c>
      <c r="F10" s="0" t="n">
        <v>2023</v>
      </c>
      <c r="G10" s="6" t="s">
        <v>82</v>
      </c>
      <c r="H10" s="8" t="n">
        <v>45200</v>
      </c>
      <c r="I10" s="8" t="n">
        <v>45291</v>
      </c>
      <c r="J10" s="4" t="s">
        <v>104</v>
      </c>
      <c r="K10" s="4" t="s">
        <v>92</v>
      </c>
      <c r="L10" s="9" t="s">
        <v>103</v>
      </c>
      <c r="M10" s="10"/>
      <c r="N10" s="7" t="s">
        <v>97</v>
      </c>
      <c r="O10" s="6" t="s">
        <v>98</v>
      </c>
      <c r="P10" s="6" t="s">
        <v>11</v>
      </c>
      <c r="Q10" s="0" t="n">
        <v>3</v>
      </c>
      <c r="R10" s="6" t="s">
        <v>99</v>
      </c>
      <c r="S10" s="0" t="n">
        <v>3</v>
      </c>
      <c r="T10" s="6" t="s">
        <v>87</v>
      </c>
      <c r="U10" s="6" t="s">
        <v>100</v>
      </c>
      <c r="V10" s="0" t="n">
        <v>3</v>
      </c>
      <c r="W10" s="6" t="s">
        <v>101</v>
      </c>
      <c r="X10" s="0" t="n">
        <v>3</v>
      </c>
      <c r="Y10" s="0" t="n">
        <v>3</v>
      </c>
      <c r="Z10" s="0" t="n">
        <v>3</v>
      </c>
      <c r="AA10" s="11" t="s">
        <v>90</v>
      </c>
      <c r="AB10" s="0" t="s">
        <v>91</v>
      </c>
      <c r="AC10" s="8" t="n">
        <v>45306</v>
      </c>
      <c r="AD10" s="8" t="n">
        <v>45291</v>
      </c>
    </row>
    <row r="11" customFormat="false" ht="127.5" hidden="false" customHeight="false" outlineLevel="0" collapsed="false">
      <c r="A11" s="4" t="s">
        <v>92</v>
      </c>
      <c r="B11" s="4" t="s">
        <v>105</v>
      </c>
      <c r="C11" s="5" t="s">
        <v>106</v>
      </c>
      <c r="D11" s="6" t="s">
        <v>95</v>
      </c>
      <c r="E11" s="7" t="s">
        <v>81</v>
      </c>
      <c r="F11" s="0" t="n">
        <v>2023</v>
      </c>
      <c r="G11" s="6" t="s">
        <v>82</v>
      </c>
      <c r="H11" s="8" t="n">
        <v>45200</v>
      </c>
      <c r="I11" s="8" t="n">
        <v>45291</v>
      </c>
      <c r="J11" s="4" t="s">
        <v>107</v>
      </c>
      <c r="K11" s="4" t="s">
        <v>92</v>
      </c>
      <c r="L11" s="9" t="s">
        <v>106</v>
      </c>
      <c r="M11" s="10"/>
      <c r="N11" s="7" t="s">
        <v>97</v>
      </c>
      <c r="O11" s="6" t="s">
        <v>98</v>
      </c>
      <c r="P11" s="6" t="s">
        <v>11</v>
      </c>
      <c r="Q11" s="0" t="n">
        <v>4</v>
      </c>
      <c r="R11" s="6" t="s">
        <v>99</v>
      </c>
      <c r="S11" s="0" t="n">
        <v>4</v>
      </c>
      <c r="T11" s="6" t="s">
        <v>87</v>
      </c>
      <c r="U11" s="6" t="s">
        <v>100</v>
      </c>
      <c r="V11" s="0" t="n">
        <v>4</v>
      </c>
      <c r="W11" s="6" t="s">
        <v>101</v>
      </c>
      <c r="X11" s="0" t="n">
        <v>4</v>
      </c>
      <c r="Y11" s="0" t="n">
        <v>4</v>
      </c>
      <c r="Z11" s="0" t="n">
        <v>4</v>
      </c>
      <c r="AA11" s="11" t="s">
        <v>90</v>
      </c>
      <c r="AB11" s="0" t="s">
        <v>91</v>
      </c>
      <c r="AC11" s="8" t="n">
        <v>45306</v>
      </c>
      <c r="AD11" s="8" t="n">
        <v>45291</v>
      </c>
    </row>
    <row r="12" customFormat="false" ht="127.5" hidden="false" customHeight="false" outlineLevel="0" collapsed="false">
      <c r="A12" s="4" t="s">
        <v>92</v>
      </c>
      <c r="B12" s="4" t="s">
        <v>105</v>
      </c>
      <c r="C12" s="5" t="s">
        <v>108</v>
      </c>
      <c r="D12" s="6" t="s">
        <v>95</v>
      </c>
      <c r="E12" s="7" t="s">
        <v>81</v>
      </c>
      <c r="F12" s="0" t="n">
        <v>2023</v>
      </c>
      <c r="G12" s="6" t="s">
        <v>82</v>
      </c>
      <c r="H12" s="8" t="n">
        <v>45200</v>
      </c>
      <c r="I12" s="8" t="n">
        <v>45291</v>
      </c>
      <c r="J12" s="4" t="s">
        <v>109</v>
      </c>
      <c r="K12" s="4" t="s">
        <v>92</v>
      </c>
      <c r="L12" s="9" t="s">
        <v>108</v>
      </c>
      <c r="M12" s="10"/>
      <c r="N12" s="7" t="s">
        <v>97</v>
      </c>
      <c r="O12" s="6" t="s">
        <v>98</v>
      </c>
      <c r="P12" s="6" t="s">
        <v>11</v>
      </c>
      <c r="Q12" s="0" t="n">
        <v>5</v>
      </c>
      <c r="R12" s="6" t="s">
        <v>99</v>
      </c>
      <c r="S12" s="0" t="n">
        <v>5</v>
      </c>
      <c r="T12" s="6" t="s">
        <v>87</v>
      </c>
      <c r="U12" s="6" t="s">
        <v>100</v>
      </c>
      <c r="V12" s="0" t="n">
        <v>5</v>
      </c>
      <c r="W12" s="6" t="s">
        <v>101</v>
      </c>
      <c r="X12" s="0" t="n">
        <v>5</v>
      </c>
      <c r="Y12" s="0" t="n">
        <v>5</v>
      </c>
      <c r="Z12" s="0" t="n">
        <v>5</v>
      </c>
      <c r="AA12" s="11" t="s">
        <v>90</v>
      </c>
      <c r="AB12" s="0" t="s">
        <v>91</v>
      </c>
      <c r="AC12" s="8" t="n">
        <v>45306</v>
      </c>
      <c r="AD12" s="8" t="n">
        <v>45291</v>
      </c>
    </row>
    <row r="13" customFormat="false" ht="105" hidden="false" customHeight="false" outlineLevel="0" collapsed="false">
      <c r="A13" s="12" t="s">
        <v>110</v>
      </c>
      <c r="B13" s="12" t="s">
        <v>111</v>
      </c>
      <c r="C13" s="11" t="s">
        <v>112</v>
      </c>
      <c r="D13" s="13" t="s">
        <v>113</v>
      </c>
      <c r="E13" s="7" t="s">
        <v>81</v>
      </c>
      <c r="F13" s="0" t="n">
        <v>2023</v>
      </c>
      <c r="G13" s="14" t="s">
        <v>114</v>
      </c>
      <c r="H13" s="8" t="n">
        <v>45200</v>
      </c>
      <c r="I13" s="8" t="n">
        <v>45291</v>
      </c>
      <c r="J13" s="12" t="s">
        <v>115</v>
      </c>
      <c r="K13" s="12" t="s">
        <v>110</v>
      </c>
      <c r="L13" s="15" t="s">
        <v>112</v>
      </c>
      <c r="M13" s="10"/>
      <c r="N13" s="16" t="s">
        <v>116</v>
      </c>
      <c r="O13" s="12" t="s">
        <v>117</v>
      </c>
      <c r="P13" s="12" t="s">
        <v>117</v>
      </c>
      <c r="Q13" s="0" t="n">
        <v>6</v>
      </c>
      <c r="R13" s="14" t="s">
        <v>118</v>
      </c>
      <c r="S13" s="0" t="n">
        <v>6</v>
      </c>
      <c r="T13" s="14" t="n">
        <v>0</v>
      </c>
      <c r="U13" s="14" t="s">
        <v>119</v>
      </c>
      <c r="V13" s="14" t="n">
        <v>6</v>
      </c>
      <c r="W13" s="16" t="s">
        <v>120</v>
      </c>
      <c r="X13" s="17" t="n">
        <v>6</v>
      </c>
      <c r="Y13" s="17" t="n">
        <v>6</v>
      </c>
      <c r="Z13" s="17" t="n">
        <v>6</v>
      </c>
      <c r="AA13" s="18" t="s">
        <v>121</v>
      </c>
      <c r="AB13" s="0" t="s">
        <v>91</v>
      </c>
      <c r="AC13" s="8" t="n">
        <v>45306</v>
      </c>
      <c r="AD13" s="8" t="n">
        <v>45291</v>
      </c>
    </row>
    <row r="14" customFormat="false" ht="75" hidden="false" customHeight="false" outlineLevel="0" collapsed="false">
      <c r="A14" s="12" t="s">
        <v>122</v>
      </c>
      <c r="B14" s="12" t="s">
        <v>123</v>
      </c>
      <c r="C14" s="11" t="s">
        <v>124</v>
      </c>
      <c r="D14" s="19" t="s">
        <v>113</v>
      </c>
      <c r="E14" s="16" t="s">
        <v>125</v>
      </c>
      <c r="F14" s="0" t="n">
        <v>2023</v>
      </c>
      <c r="G14" s="14" t="s">
        <v>114</v>
      </c>
      <c r="H14" s="8" t="n">
        <v>45200</v>
      </c>
      <c r="I14" s="8" t="n">
        <v>45291</v>
      </c>
      <c r="J14" s="12" t="s">
        <v>126</v>
      </c>
      <c r="K14" s="12" t="s">
        <v>122</v>
      </c>
      <c r="L14" s="15" t="s">
        <v>124</v>
      </c>
      <c r="M14" s="10"/>
      <c r="N14" s="16" t="s">
        <v>127</v>
      </c>
      <c r="O14" s="12" t="s">
        <v>128</v>
      </c>
      <c r="P14" s="12" t="s">
        <v>128</v>
      </c>
      <c r="Q14" s="0" t="n">
        <v>7</v>
      </c>
      <c r="R14" s="16" t="s">
        <v>129</v>
      </c>
      <c r="S14" s="0" t="n">
        <v>7</v>
      </c>
      <c r="T14" s="14" t="n">
        <v>0</v>
      </c>
      <c r="U14" s="14" t="s">
        <v>119</v>
      </c>
      <c r="V14" s="14" t="n">
        <v>7</v>
      </c>
      <c r="W14" s="14" t="s">
        <v>130</v>
      </c>
      <c r="X14" s="17" t="n">
        <v>7</v>
      </c>
      <c r="Y14" s="17" t="n">
        <v>7</v>
      </c>
      <c r="Z14" s="17" t="n">
        <v>7</v>
      </c>
      <c r="AA14" s="18" t="s">
        <v>121</v>
      </c>
      <c r="AB14" s="0" t="s">
        <v>91</v>
      </c>
      <c r="AC14" s="8" t="n">
        <v>45306</v>
      </c>
      <c r="AD14" s="8" t="n">
        <v>45291</v>
      </c>
    </row>
    <row r="15" customFormat="false" ht="15" hidden="false" customHeight="false" outlineLevel="0" collapsed="false">
      <c r="A15" s="4" t="s">
        <v>131</v>
      </c>
      <c r="B15" s="4" t="s">
        <v>132</v>
      </c>
      <c r="C15" s="11" t="s">
        <v>133</v>
      </c>
      <c r="D15" s="20" t="s">
        <v>134</v>
      </c>
      <c r="E15" s="4" t="s">
        <v>135</v>
      </c>
      <c r="F15" s="0" t="n">
        <v>2023</v>
      </c>
      <c r="G15" s="20" t="s">
        <v>136</v>
      </c>
      <c r="H15" s="8" t="n">
        <v>45200</v>
      </c>
      <c r="I15" s="8" t="n">
        <v>45291</v>
      </c>
      <c r="J15" s="4" t="s">
        <v>137</v>
      </c>
      <c r="K15" s="4" t="s">
        <v>138</v>
      </c>
      <c r="L15" s="11" t="s">
        <v>133</v>
      </c>
      <c r="M15" s="4" t="s">
        <v>139</v>
      </c>
      <c r="N15" s="4" t="s">
        <v>140</v>
      </c>
      <c r="O15" s="4" t="s">
        <v>141</v>
      </c>
      <c r="P15" s="4" t="s">
        <v>142</v>
      </c>
      <c r="Q15" s="21" t="n">
        <v>8</v>
      </c>
      <c r="R15" s="4" t="s">
        <v>143</v>
      </c>
      <c r="S15" s="21" t="n">
        <v>8</v>
      </c>
      <c r="T15" s="4" t="s">
        <v>144</v>
      </c>
      <c r="U15" s="4" t="s">
        <v>145</v>
      </c>
      <c r="V15" s="21" t="n">
        <v>8</v>
      </c>
      <c r="W15" s="20" t="s">
        <v>146</v>
      </c>
      <c r="X15" s="21" t="n">
        <v>8</v>
      </c>
      <c r="Y15" s="21" t="n">
        <v>8</v>
      </c>
      <c r="Z15" s="21" t="n">
        <v>8</v>
      </c>
      <c r="AA15" s="11" t="s">
        <v>133</v>
      </c>
      <c r="AB15" s="4" t="s">
        <v>147</v>
      </c>
      <c r="AC15" s="8" t="n">
        <v>45306</v>
      </c>
      <c r="AD15" s="8" t="n">
        <v>45291</v>
      </c>
    </row>
    <row r="16" customFormat="false" ht="15" hidden="false" customHeight="false" outlineLevel="0" collapsed="false">
      <c r="A16" s="4" t="s">
        <v>148</v>
      </c>
      <c r="B16" s="4" t="s">
        <v>149</v>
      </c>
      <c r="C16" s="11" t="s">
        <v>133</v>
      </c>
      <c r="D16" s="20" t="s">
        <v>150</v>
      </c>
      <c r="E16" s="4" t="s">
        <v>135</v>
      </c>
      <c r="F16" s="0" t="n">
        <v>2023</v>
      </c>
      <c r="G16" s="20" t="s">
        <v>151</v>
      </c>
      <c r="H16" s="8" t="n">
        <v>45200</v>
      </c>
      <c r="I16" s="8" t="n">
        <v>45291</v>
      </c>
      <c r="J16" s="4" t="s">
        <v>137</v>
      </c>
      <c r="K16" s="4" t="s">
        <v>138</v>
      </c>
      <c r="L16" s="11" t="s">
        <v>133</v>
      </c>
      <c r="M16" s="4" t="s">
        <v>139</v>
      </c>
      <c r="N16" s="4" t="s">
        <v>152</v>
      </c>
      <c r="O16" s="4" t="s">
        <v>141</v>
      </c>
      <c r="P16" s="4" t="s">
        <v>142</v>
      </c>
      <c r="Q16" s="21" t="n">
        <v>9</v>
      </c>
      <c r="R16" s="4" t="s">
        <v>143</v>
      </c>
      <c r="S16" s="21" t="n">
        <v>9</v>
      </c>
      <c r="T16" s="4" t="s">
        <v>153</v>
      </c>
      <c r="U16" s="4" t="s">
        <v>154</v>
      </c>
      <c r="V16" s="21" t="n">
        <v>9</v>
      </c>
      <c r="W16" s="20" t="s">
        <v>155</v>
      </c>
      <c r="X16" s="21" t="n">
        <v>9</v>
      </c>
      <c r="Y16" s="21" t="n">
        <v>9</v>
      </c>
      <c r="Z16" s="21" t="n">
        <v>9</v>
      </c>
      <c r="AA16" s="11" t="s">
        <v>133</v>
      </c>
      <c r="AB16" s="4" t="s">
        <v>147</v>
      </c>
      <c r="AC16" s="8" t="n">
        <v>45306</v>
      </c>
      <c r="AD16" s="8" t="n">
        <v>45291</v>
      </c>
    </row>
    <row r="17" customFormat="false" ht="15" hidden="false" customHeight="false" outlineLevel="0" collapsed="false">
      <c r="A17" s="4" t="s">
        <v>156</v>
      </c>
      <c r="B17" s="4" t="s">
        <v>157</v>
      </c>
      <c r="C17" s="11" t="s">
        <v>158</v>
      </c>
      <c r="D17" s="20" t="s">
        <v>159</v>
      </c>
      <c r="E17" s="4" t="s">
        <v>135</v>
      </c>
      <c r="F17" s="0" t="n">
        <v>2023</v>
      </c>
      <c r="G17" s="20" t="s">
        <v>160</v>
      </c>
      <c r="H17" s="8" t="n">
        <v>45200</v>
      </c>
      <c r="I17" s="8" t="n">
        <v>45291</v>
      </c>
      <c r="J17" s="4" t="s">
        <v>161</v>
      </c>
      <c r="K17" s="4" t="s">
        <v>138</v>
      </c>
      <c r="L17" s="11" t="s">
        <v>158</v>
      </c>
      <c r="M17" s="4" t="s">
        <v>139</v>
      </c>
      <c r="N17" s="4" t="s">
        <v>162</v>
      </c>
      <c r="O17" s="4" t="s">
        <v>141</v>
      </c>
      <c r="P17" s="4" t="s">
        <v>142</v>
      </c>
      <c r="Q17" s="21" t="n">
        <v>10</v>
      </c>
      <c r="R17" s="4" t="s">
        <v>163</v>
      </c>
      <c r="S17" s="21" t="n">
        <v>10</v>
      </c>
      <c r="T17" s="4" t="s">
        <v>144</v>
      </c>
      <c r="U17" s="4" t="s">
        <v>154</v>
      </c>
      <c r="V17" s="21" t="n">
        <v>10</v>
      </c>
      <c r="W17" s="20" t="s">
        <v>164</v>
      </c>
      <c r="X17" s="21" t="n">
        <v>10</v>
      </c>
      <c r="Y17" s="21" t="n">
        <v>10</v>
      </c>
      <c r="Z17" s="21" t="n">
        <v>10</v>
      </c>
      <c r="AA17" s="11" t="s">
        <v>158</v>
      </c>
      <c r="AB17" s="4" t="s">
        <v>147</v>
      </c>
      <c r="AC17" s="8" t="n">
        <v>45306</v>
      </c>
      <c r="AD17" s="8" t="n">
        <v>45291</v>
      </c>
    </row>
    <row r="18" customFormat="false" ht="15" hidden="false" customHeight="false" outlineLevel="0" collapsed="false">
      <c r="A18" s="4" t="s">
        <v>165</v>
      </c>
      <c r="B18" s="4" t="s">
        <v>166</v>
      </c>
      <c r="C18" s="11" t="s">
        <v>167</v>
      </c>
      <c r="D18" s="20" t="s">
        <v>168</v>
      </c>
      <c r="E18" s="4" t="s">
        <v>135</v>
      </c>
      <c r="F18" s="0" t="n">
        <v>2023</v>
      </c>
      <c r="G18" s="20" t="s">
        <v>169</v>
      </c>
      <c r="H18" s="8" t="n">
        <v>45200</v>
      </c>
      <c r="I18" s="8" t="n">
        <v>45291</v>
      </c>
      <c r="J18" s="4" t="s">
        <v>170</v>
      </c>
      <c r="K18" s="4" t="s">
        <v>138</v>
      </c>
      <c r="L18" s="11" t="s">
        <v>167</v>
      </c>
      <c r="M18" s="4" t="s">
        <v>171</v>
      </c>
      <c r="N18" s="4" t="s">
        <v>152</v>
      </c>
      <c r="O18" s="4" t="s">
        <v>141</v>
      </c>
      <c r="P18" s="4" t="s">
        <v>142</v>
      </c>
      <c r="Q18" s="21" t="n">
        <v>11</v>
      </c>
      <c r="R18" s="4" t="s">
        <v>152</v>
      </c>
      <c r="S18" s="21" t="n">
        <v>11</v>
      </c>
      <c r="T18" s="4" t="s">
        <v>172</v>
      </c>
      <c r="U18" s="4" t="s">
        <v>172</v>
      </c>
      <c r="V18" s="21" t="n">
        <v>11</v>
      </c>
      <c r="W18" s="20" t="s">
        <v>173</v>
      </c>
      <c r="X18" s="21" t="n">
        <v>11</v>
      </c>
      <c r="Y18" s="21" t="n">
        <v>11</v>
      </c>
      <c r="Z18" s="21" t="n">
        <v>11</v>
      </c>
      <c r="AA18" s="11" t="s">
        <v>167</v>
      </c>
      <c r="AB18" s="4" t="s">
        <v>147</v>
      </c>
      <c r="AC18" s="8" t="n">
        <v>45306</v>
      </c>
      <c r="AD18" s="8" t="n">
        <v>45291</v>
      </c>
    </row>
    <row r="19" customFormat="false" ht="15" hidden="false" customHeight="false" outlineLevel="0" collapsed="false">
      <c r="A19" s="4" t="s">
        <v>165</v>
      </c>
      <c r="B19" s="4" t="s">
        <v>174</v>
      </c>
      <c r="C19" s="11" t="s">
        <v>167</v>
      </c>
      <c r="D19" s="20" t="s">
        <v>175</v>
      </c>
      <c r="E19" s="4" t="s">
        <v>135</v>
      </c>
      <c r="F19" s="0" t="n">
        <v>2023</v>
      </c>
      <c r="G19" s="20" t="s">
        <v>169</v>
      </c>
      <c r="H19" s="8" t="n">
        <v>45200</v>
      </c>
      <c r="I19" s="8" t="n">
        <v>45291</v>
      </c>
      <c r="J19" s="4" t="s">
        <v>170</v>
      </c>
      <c r="K19" s="4" t="s">
        <v>138</v>
      </c>
      <c r="L19" s="11" t="s">
        <v>167</v>
      </c>
      <c r="M19" s="4" t="s">
        <v>171</v>
      </c>
      <c r="N19" s="4" t="s">
        <v>152</v>
      </c>
      <c r="O19" s="4" t="s">
        <v>141</v>
      </c>
      <c r="P19" s="4" t="s">
        <v>142</v>
      </c>
      <c r="Q19" s="21" t="n">
        <v>12</v>
      </c>
      <c r="R19" s="4" t="s">
        <v>152</v>
      </c>
      <c r="S19" s="21" t="n">
        <v>12</v>
      </c>
      <c r="T19" s="4" t="s">
        <v>172</v>
      </c>
      <c r="U19" s="4" t="s">
        <v>172</v>
      </c>
      <c r="V19" s="21" t="n">
        <v>12</v>
      </c>
      <c r="W19" s="20" t="s">
        <v>173</v>
      </c>
      <c r="X19" s="21" t="n">
        <v>12</v>
      </c>
      <c r="Y19" s="21" t="n">
        <v>12</v>
      </c>
      <c r="Z19" s="21" t="n">
        <v>12</v>
      </c>
      <c r="AA19" s="11" t="s">
        <v>167</v>
      </c>
      <c r="AB19" s="4" t="s">
        <v>147</v>
      </c>
      <c r="AC19" s="8" t="n">
        <v>45306</v>
      </c>
      <c r="AD19" s="8" t="n">
        <v>45291</v>
      </c>
    </row>
    <row r="20" customFormat="false" ht="15" hidden="false" customHeight="false" outlineLevel="0" collapsed="false">
      <c r="A20" s="4" t="s">
        <v>165</v>
      </c>
      <c r="B20" s="4" t="s">
        <v>176</v>
      </c>
      <c r="C20" s="11" t="s">
        <v>167</v>
      </c>
      <c r="D20" s="20" t="s">
        <v>177</v>
      </c>
      <c r="E20" s="4" t="s">
        <v>135</v>
      </c>
      <c r="F20" s="0" t="n">
        <v>2023</v>
      </c>
      <c r="G20" s="20" t="s">
        <v>169</v>
      </c>
      <c r="H20" s="8" t="n">
        <v>45200</v>
      </c>
      <c r="I20" s="8" t="n">
        <v>45291</v>
      </c>
      <c r="J20" s="4" t="s">
        <v>170</v>
      </c>
      <c r="K20" s="4" t="s">
        <v>138</v>
      </c>
      <c r="L20" s="11" t="s">
        <v>167</v>
      </c>
      <c r="M20" s="4" t="s">
        <v>171</v>
      </c>
      <c r="N20" s="4" t="s">
        <v>152</v>
      </c>
      <c r="O20" s="4" t="s">
        <v>141</v>
      </c>
      <c r="P20" s="4" t="s">
        <v>142</v>
      </c>
      <c r="Q20" s="21" t="n">
        <v>13</v>
      </c>
      <c r="R20" s="4" t="s">
        <v>152</v>
      </c>
      <c r="S20" s="21" t="n">
        <v>13</v>
      </c>
      <c r="T20" s="4" t="s">
        <v>172</v>
      </c>
      <c r="U20" s="4" t="s">
        <v>172</v>
      </c>
      <c r="V20" s="21" t="n">
        <v>13</v>
      </c>
      <c r="W20" s="20" t="s">
        <v>173</v>
      </c>
      <c r="X20" s="21" t="n">
        <v>13</v>
      </c>
      <c r="Y20" s="21" t="n">
        <v>13</v>
      </c>
      <c r="Z20" s="21" t="n">
        <v>13</v>
      </c>
      <c r="AA20" s="11" t="s">
        <v>167</v>
      </c>
      <c r="AB20" s="4" t="s">
        <v>147</v>
      </c>
      <c r="AC20" s="8" t="n">
        <v>45306</v>
      </c>
      <c r="AD20" s="8" t="n">
        <v>45291</v>
      </c>
    </row>
    <row r="21" customFormat="false" ht="15" hidden="false" customHeight="false" outlineLevel="0" collapsed="false">
      <c r="A21" s="4" t="s">
        <v>178</v>
      </c>
      <c r="B21" s="4" t="s">
        <v>179</v>
      </c>
      <c r="C21" s="11" t="s">
        <v>180</v>
      </c>
      <c r="D21" s="20" t="s">
        <v>181</v>
      </c>
      <c r="E21" s="4" t="s">
        <v>135</v>
      </c>
      <c r="F21" s="0" t="n">
        <v>2023</v>
      </c>
      <c r="G21" s="4" t="s">
        <v>182</v>
      </c>
      <c r="H21" s="8" t="n">
        <v>45200</v>
      </c>
      <c r="I21" s="8" t="n">
        <v>45291</v>
      </c>
      <c r="J21" s="4" t="s">
        <v>183</v>
      </c>
      <c r="K21" s="4" t="s">
        <v>138</v>
      </c>
      <c r="L21" s="11" t="s">
        <v>180</v>
      </c>
      <c r="M21" s="4" t="s">
        <v>139</v>
      </c>
      <c r="N21" s="4" t="s">
        <v>184</v>
      </c>
      <c r="O21" s="4" t="s">
        <v>141</v>
      </c>
      <c r="P21" s="4" t="s">
        <v>142</v>
      </c>
      <c r="Q21" s="21" t="n">
        <v>14</v>
      </c>
      <c r="R21" s="4" t="s">
        <v>185</v>
      </c>
      <c r="S21" s="21" t="n">
        <v>14</v>
      </c>
      <c r="T21" s="4" t="s">
        <v>186</v>
      </c>
      <c r="U21" s="4" t="s">
        <v>186</v>
      </c>
      <c r="V21" s="21" t="n">
        <v>14</v>
      </c>
      <c r="W21" s="20" t="s">
        <v>187</v>
      </c>
      <c r="X21" s="21" t="n">
        <v>14</v>
      </c>
      <c r="Y21" s="21" t="n">
        <v>14</v>
      </c>
      <c r="Z21" s="21" t="n">
        <v>14</v>
      </c>
      <c r="AA21" s="11" t="s">
        <v>180</v>
      </c>
      <c r="AB21" s="4" t="s">
        <v>147</v>
      </c>
      <c r="AC21" s="8" t="n">
        <v>45306</v>
      </c>
      <c r="AD21" s="8" t="n">
        <v>45291</v>
      </c>
    </row>
    <row r="22" customFormat="false" ht="15" hidden="false" customHeight="false" outlineLevel="0" collapsed="false">
      <c r="A22" s="4" t="s">
        <v>178</v>
      </c>
      <c r="B22" s="4" t="s">
        <v>179</v>
      </c>
      <c r="C22" s="11" t="s">
        <v>180</v>
      </c>
      <c r="D22" s="20" t="s">
        <v>188</v>
      </c>
      <c r="E22" s="4" t="s">
        <v>135</v>
      </c>
      <c r="F22" s="0" t="n">
        <v>2023</v>
      </c>
      <c r="G22" s="4" t="s">
        <v>189</v>
      </c>
      <c r="H22" s="8" t="n">
        <v>45200</v>
      </c>
      <c r="I22" s="8" t="n">
        <v>45291</v>
      </c>
      <c r="J22" s="4" t="s">
        <v>183</v>
      </c>
      <c r="K22" s="4" t="s">
        <v>138</v>
      </c>
      <c r="L22" s="11" t="s">
        <v>180</v>
      </c>
      <c r="M22" s="4" t="s">
        <v>139</v>
      </c>
      <c r="N22" s="4" t="s">
        <v>190</v>
      </c>
      <c r="O22" s="4" t="s">
        <v>141</v>
      </c>
      <c r="P22" s="4" t="s">
        <v>142</v>
      </c>
      <c r="Q22" s="21" t="n">
        <v>15</v>
      </c>
      <c r="R22" s="4" t="s">
        <v>191</v>
      </c>
      <c r="S22" s="21" t="n">
        <v>15</v>
      </c>
      <c r="T22" s="4" t="s">
        <v>192</v>
      </c>
      <c r="U22" s="4" t="s">
        <v>192</v>
      </c>
      <c r="V22" s="21" t="n">
        <v>15</v>
      </c>
      <c r="W22" s="20" t="s">
        <v>193</v>
      </c>
      <c r="X22" s="21" t="n">
        <v>15</v>
      </c>
      <c r="Y22" s="21" t="n">
        <v>15</v>
      </c>
      <c r="Z22" s="21" t="n">
        <v>15</v>
      </c>
      <c r="AA22" s="11" t="s">
        <v>180</v>
      </c>
      <c r="AB22" s="4" t="s">
        <v>147</v>
      </c>
      <c r="AC22" s="8" t="n">
        <v>45306</v>
      </c>
      <c r="AD22" s="8" t="n">
        <v>45291</v>
      </c>
    </row>
    <row r="23" customFormat="false" ht="15" hidden="false" customHeight="false" outlineLevel="0" collapsed="false">
      <c r="A23" s="4" t="s">
        <v>178</v>
      </c>
      <c r="B23" s="4" t="s">
        <v>179</v>
      </c>
      <c r="C23" s="11" t="s">
        <v>180</v>
      </c>
      <c r="D23" s="20" t="s">
        <v>194</v>
      </c>
      <c r="E23" s="4" t="s">
        <v>135</v>
      </c>
      <c r="F23" s="0" t="n">
        <v>2023</v>
      </c>
      <c r="G23" s="4" t="s">
        <v>195</v>
      </c>
      <c r="H23" s="8" t="n">
        <v>45200</v>
      </c>
      <c r="I23" s="8" t="n">
        <v>45291</v>
      </c>
      <c r="J23" s="4" t="s">
        <v>183</v>
      </c>
      <c r="K23" s="4" t="s">
        <v>138</v>
      </c>
      <c r="L23" s="11" t="s">
        <v>180</v>
      </c>
      <c r="M23" s="4" t="s">
        <v>139</v>
      </c>
      <c r="N23" s="4" t="s">
        <v>184</v>
      </c>
      <c r="O23" s="4" t="s">
        <v>141</v>
      </c>
      <c r="P23" s="4" t="s">
        <v>142</v>
      </c>
      <c r="Q23" s="21" t="n">
        <v>16</v>
      </c>
      <c r="R23" s="4" t="s">
        <v>191</v>
      </c>
      <c r="S23" s="21" t="n">
        <v>16</v>
      </c>
      <c r="T23" s="4" t="s">
        <v>192</v>
      </c>
      <c r="U23" s="4" t="s">
        <v>192</v>
      </c>
      <c r="V23" s="21" t="n">
        <v>16</v>
      </c>
      <c r="W23" s="20" t="s">
        <v>193</v>
      </c>
      <c r="X23" s="21" t="n">
        <v>16</v>
      </c>
      <c r="Y23" s="21" t="n">
        <v>16</v>
      </c>
      <c r="Z23" s="21" t="n">
        <v>16</v>
      </c>
      <c r="AA23" s="11" t="s">
        <v>180</v>
      </c>
      <c r="AB23" s="4" t="s">
        <v>147</v>
      </c>
      <c r="AC23" s="8" t="n">
        <v>45306</v>
      </c>
      <c r="AD23" s="8" t="n">
        <v>45291</v>
      </c>
    </row>
    <row r="24" customFormat="false" ht="15" hidden="false" customHeight="false" outlineLevel="0" collapsed="false">
      <c r="A24" s="4" t="s">
        <v>196</v>
      </c>
      <c r="B24" s="4" t="s">
        <v>197</v>
      </c>
      <c r="C24" s="11" t="s">
        <v>198</v>
      </c>
      <c r="D24" s="20" t="s">
        <v>199</v>
      </c>
      <c r="E24" s="4" t="s">
        <v>135</v>
      </c>
      <c r="F24" s="0" t="n">
        <v>2023</v>
      </c>
      <c r="G24" s="20" t="s">
        <v>200</v>
      </c>
      <c r="H24" s="8" t="n">
        <v>45200</v>
      </c>
      <c r="I24" s="8" t="n">
        <v>45291</v>
      </c>
      <c r="J24" s="4" t="s">
        <v>201</v>
      </c>
      <c r="K24" s="4" t="s">
        <v>138</v>
      </c>
      <c r="L24" s="11" t="s">
        <v>198</v>
      </c>
      <c r="M24" s="4" t="s">
        <v>171</v>
      </c>
      <c r="N24" s="4" t="s">
        <v>99</v>
      </c>
      <c r="O24" s="4" t="s">
        <v>141</v>
      </c>
      <c r="P24" s="4" t="s">
        <v>142</v>
      </c>
      <c r="Q24" s="21" t="n">
        <v>17</v>
      </c>
      <c r="R24" s="4" t="s">
        <v>185</v>
      </c>
      <c r="S24" s="21" t="n">
        <v>17</v>
      </c>
      <c r="T24" s="4" t="s">
        <v>144</v>
      </c>
      <c r="U24" s="4" t="s">
        <v>154</v>
      </c>
      <c r="V24" s="21" t="n">
        <v>17</v>
      </c>
      <c r="W24" s="20" t="s">
        <v>202</v>
      </c>
      <c r="X24" s="21" t="n">
        <v>17</v>
      </c>
      <c r="Y24" s="21" t="n">
        <v>17</v>
      </c>
      <c r="Z24" s="21" t="n">
        <v>17</v>
      </c>
      <c r="AA24" s="11" t="s">
        <v>198</v>
      </c>
      <c r="AB24" s="4" t="s">
        <v>147</v>
      </c>
      <c r="AC24" s="8" t="n">
        <v>45306</v>
      </c>
      <c r="AD24" s="8" t="n">
        <v>45291</v>
      </c>
    </row>
    <row r="25" customFormat="false" ht="15" hidden="false" customHeight="false" outlineLevel="0" collapsed="false">
      <c r="A25" s="22" t="s">
        <v>203</v>
      </c>
      <c r="B25" s="22" t="s">
        <v>204</v>
      </c>
      <c r="C25" s="11" t="s">
        <v>205</v>
      </c>
      <c r="D25" s="22" t="s">
        <v>206</v>
      </c>
      <c r="E25" s="22" t="s">
        <v>207</v>
      </c>
      <c r="F25" s="0" t="n">
        <v>2023</v>
      </c>
      <c r="G25" s="11" t="s">
        <v>208</v>
      </c>
      <c r="H25" s="8" t="n">
        <v>45200</v>
      </c>
      <c r="I25" s="8" t="n">
        <v>45291</v>
      </c>
      <c r="J25" s="13" t="s">
        <v>209</v>
      </c>
      <c r="K25" s="23" t="s">
        <v>210</v>
      </c>
      <c r="L25" s="11" t="s">
        <v>205</v>
      </c>
      <c r="M25" s="24" t="n">
        <v>44483</v>
      </c>
      <c r="N25" s="22" t="s">
        <v>141</v>
      </c>
      <c r="O25" s="23" t="s">
        <v>154</v>
      </c>
      <c r="P25" s="23" t="s">
        <v>154</v>
      </c>
      <c r="Q25" s="21" t="n">
        <v>18</v>
      </c>
      <c r="R25" s="23" t="s">
        <v>185</v>
      </c>
      <c r="S25" s="21" t="n">
        <v>18</v>
      </c>
      <c r="T25" s="23" t="n">
        <v>0</v>
      </c>
      <c r="U25" s="13" t="s">
        <v>211</v>
      </c>
      <c r="V25" s="21" t="n">
        <v>18</v>
      </c>
      <c r="W25" s="22" t="s">
        <v>212</v>
      </c>
      <c r="X25" s="21" t="n">
        <v>18</v>
      </c>
      <c r="Y25" s="21" t="n">
        <v>18</v>
      </c>
      <c r="Z25" s="21" t="n">
        <v>18</v>
      </c>
      <c r="AA25" s="11" t="s">
        <v>213</v>
      </c>
      <c r="AB25" s="22" t="s">
        <v>214</v>
      </c>
      <c r="AC25" s="8" t="n">
        <v>45306</v>
      </c>
      <c r="AD25" s="8" t="n">
        <v>45291</v>
      </c>
    </row>
    <row r="26" customFormat="false" ht="15" hidden="false" customHeight="false" outlineLevel="0" collapsed="false">
      <c r="A26" s="22" t="s">
        <v>203</v>
      </c>
      <c r="B26" s="22" t="s">
        <v>215</v>
      </c>
      <c r="C26" s="11" t="s">
        <v>205</v>
      </c>
      <c r="D26" s="22" t="s">
        <v>216</v>
      </c>
      <c r="E26" s="22" t="s">
        <v>207</v>
      </c>
      <c r="F26" s="0" t="n">
        <v>2023</v>
      </c>
      <c r="G26" s="22" t="s">
        <v>208</v>
      </c>
      <c r="H26" s="8" t="n">
        <v>45200</v>
      </c>
      <c r="I26" s="8" t="n">
        <v>45291</v>
      </c>
      <c r="J26" s="13" t="s">
        <v>217</v>
      </c>
      <c r="K26" s="23" t="s">
        <v>210</v>
      </c>
      <c r="L26" s="11" t="s">
        <v>205</v>
      </c>
      <c r="M26" s="24" t="n">
        <v>44483</v>
      </c>
      <c r="N26" s="22" t="s">
        <v>141</v>
      </c>
      <c r="O26" s="23" t="s">
        <v>154</v>
      </c>
      <c r="P26" s="23" t="s">
        <v>154</v>
      </c>
      <c r="Q26" s="21" t="n">
        <v>19</v>
      </c>
      <c r="R26" s="23" t="s">
        <v>185</v>
      </c>
      <c r="S26" s="21" t="n">
        <v>19</v>
      </c>
      <c r="T26" s="23" t="n">
        <v>0</v>
      </c>
      <c r="U26" s="13" t="s">
        <v>211</v>
      </c>
      <c r="V26" s="21" t="n">
        <v>19</v>
      </c>
      <c r="W26" s="22" t="s">
        <v>218</v>
      </c>
      <c r="X26" s="21" t="n">
        <v>19</v>
      </c>
      <c r="Y26" s="21" t="n">
        <v>19</v>
      </c>
      <c r="Z26" s="21" t="n">
        <v>19</v>
      </c>
      <c r="AA26" s="11" t="s">
        <v>213</v>
      </c>
      <c r="AB26" s="22" t="s">
        <v>214</v>
      </c>
      <c r="AC26" s="8" t="n">
        <v>45306</v>
      </c>
      <c r="AD26" s="8" t="n">
        <v>45291</v>
      </c>
    </row>
    <row r="27" customFormat="false" ht="15" hidden="false" customHeight="false" outlineLevel="0" collapsed="false">
      <c r="A27" s="22" t="s">
        <v>203</v>
      </c>
      <c r="B27" s="22" t="s">
        <v>219</v>
      </c>
      <c r="C27" s="11" t="s">
        <v>205</v>
      </c>
      <c r="D27" s="22" t="s">
        <v>220</v>
      </c>
      <c r="E27" s="22" t="s">
        <v>207</v>
      </c>
      <c r="F27" s="0" t="n">
        <v>2023</v>
      </c>
      <c r="G27" s="22" t="s">
        <v>208</v>
      </c>
      <c r="H27" s="8" t="n">
        <v>45200</v>
      </c>
      <c r="I27" s="8" t="n">
        <v>45291</v>
      </c>
      <c r="J27" s="13" t="s">
        <v>217</v>
      </c>
      <c r="K27" s="23" t="s">
        <v>210</v>
      </c>
      <c r="L27" s="11" t="s">
        <v>205</v>
      </c>
      <c r="M27" s="24" t="n">
        <v>44483</v>
      </c>
      <c r="N27" s="22" t="s">
        <v>141</v>
      </c>
      <c r="O27" s="23" t="s">
        <v>154</v>
      </c>
      <c r="P27" s="23" t="s">
        <v>154</v>
      </c>
      <c r="Q27" s="21" t="n">
        <v>20</v>
      </c>
      <c r="R27" s="23" t="s">
        <v>185</v>
      </c>
      <c r="S27" s="21" t="n">
        <v>20</v>
      </c>
      <c r="T27" s="23" t="n">
        <v>0</v>
      </c>
      <c r="U27" s="13" t="s">
        <v>211</v>
      </c>
      <c r="V27" s="21" t="n">
        <v>20</v>
      </c>
      <c r="W27" s="22" t="s">
        <v>221</v>
      </c>
      <c r="X27" s="21" t="n">
        <v>20</v>
      </c>
      <c r="Y27" s="21" t="n">
        <v>20</v>
      </c>
      <c r="Z27" s="21" t="n">
        <v>20</v>
      </c>
      <c r="AA27" s="11" t="s">
        <v>213</v>
      </c>
      <c r="AB27" s="22" t="s">
        <v>214</v>
      </c>
      <c r="AC27" s="8" t="n">
        <v>45306</v>
      </c>
      <c r="AD27" s="8" t="n">
        <v>45291</v>
      </c>
    </row>
    <row r="28" customFormat="false" ht="15" hidden="false" customHeight="false" outlineLevel="0" collapsed="false">
      <c r="A28" s="22" t="s">
        <v>203</v>
      </c>
      <c r="B28" s="22" t="s">
        <v>222</v>
      </c>
      <c r="C28" s="11" t="s">
        <v>205</v>
      </c>
      <c r="D28" s="22" t="s">
        <v>220</v>
      </c>
      <c r="E28" s="22" t="s">
        <v>207</v>
      </c>
      <c r="F28" s="0" t="n">
        <v>2023</v>
      </c>
      <c r="G28" s="22" t="s">
        <v>208</v>
      </c>
      <c r="H28" s="8" t="n">
        <v>45200</v>
      </c>
      <c r="I28" s="8" t="n">
        <v>45291</v>
      </c>
      <c r="J28" s="13" t="s">
        <v>217</v>
      </c>
      <c r="K28" s="23" t="s">
        <v>210</v>
      </c>
      <c r="L28" s="11" t="s">
        <v>205</v>
      </c>
      <c r="M28" s="24" t="n">
        <v>44483</v>
      </c>
      <c r="N28" s="22" t="s">
        <v>141</v>
      </c>
      <c r="O28" s="23" t="s">
        <v>154</v>
      </c>
      <c r="P28" s="23" t="s">
        <v>154</v>
      </c>
      <c r="Q28" s="21" t="n">
        <v>21</v>
      </c>
      <c r="R28" s="23" t="s">
        <v>185</v>
      </c>
      <c r="S28" s="21" t="n">
        <v>21</v>
      </c>
      <c r="T28" s="23" t="n">
        <v>0</v>
      </c>
      <c r="U28" s="13" t="s">
        <v>211</v>
      </c>
      <c r="V28" s="21" t="n">
        <v>21</v>
      </c>
      <c r="W28" s="22" t="s">
        <v>223</v>
      </c>
      <c r="X28" s="21" t="n">
        <v>21</v>
      </c>
      <c r="Y28" s="21" t="n">
        <v>21</v>
      </c>
      <c r="Z28" s="21" t="n">
        <v>21</v>
      </c>
      <c r="AA28" s="11" t="s">
        <v>213</v>
      </c>
      <c r="AB28" s="22" t="s">
        <v>214</v>
      </c>
      <c r="AC28" s="8" t="n">
        <v>45306</v>
      </c>
      <c r="AD28" s="8" t="n">
        <v>45291</v>
      </c>
    </row>
    <row r="29" customFormat="false" ht="15" hidden="false" customHeight="false" outlineLevel="0" collapsed="false">
      <c r="A29" s="22" t="s">
        <v>224</v>
      </c>
      <c r="B29" s="22" t="s">
        <v>204</v>
      </c>
      <c r="C29" s="11" t="s">
        <v>205</v>
      </c>
      <c r="D29" s="22" t="s">
        <v>225</v>
      </c>
      <c r="E29" s="22" t="s">
        <v>207</v>
      </c>
      <c r="F29" s="0" t="n">
        <v>2023</v>
      </c>
      <c r="G29" s="22" t="s">
        <v>208</v>
      </c>
      <c r="H29" s="8" t="n">
        <v>45200</v>
      </c>
      <c r="I29" s="8" t="n">
        <v>45291</v>
      </c>
      <c r="J29" s="13" t="s">
        <v>226</v>
      </c>
      <c r="K29" s="23" t="s">
        <v>210</v>
      </c>
      <c r="L29" s="11" t="s">
        <v>205</v>
      </c>
      <c r="M29" s="24" t="n">
        <v>44483</v>
      </c>
      <c r="N29" s="22" t="s">
        <v>141</v>
      </c>
      <c r="O29" s="23" t="s">
        <v>154</v>
      </c>
      <c r="P29" s="23" t="s">
        <v>154</v>
      </c>
      <c r="Q29" s="21" t="n">
        <v>22</v>
      </c>
      <c r="R29" s="23" t="s">
        <v>185</v>
      </c>
      <c r="S29" s="21" t="n">
        <v>22</v>
      </c>
      <c r="T29" s="23" t="n">
        <v>0</v>
      </c>
      <c r="U29" s="13" t="s">
        <v>227</v>
      </c>
      <c r="V29" s="21" t="n">
        <v>22</v>
      </c>
      <c r="W29" s="22" t="s">
        <v>228</v>
      </c>
      <c r="X29" s="21" t="n">
        <v>22</v>
      </c>
      <c r="Y29" s="21" t="n">
        <v>22</v>
      </c>
      <c r="Z29" s="21" t="n">
        <v>22</v>
      </c>
      <c r="AA29" s="11" t="s">
        <v>213</v>
      </c>
      <c r="AB29" s="22" t="s">
        <v>214</v>
      </c>
      <c r="AC29" s="8" t="n">
        <v>45306</v>
      </c>
      <c r="AD29" s="8" t="n">
        <v>45291</v>
      </c>
    </row>
    <row r="30" customFormat="false" ht="15" hidden="false" customHeight="false" outlineLevel="0" collapsed="false">
      <c r="A30" s="22" t="s">
        <v>229</v>
      </c>
      <c r="B30" s="22" t="s">
        <v>204</v>
      </c>
      <c r="C30" s="11" t="s">
        <v>205</v>
      </c>
      <c r="D30" s="22" t="s">
        <v>230</v>
      </c>
      <c r="E30" s="22" t="s">
        <v>207</v>
      </c>
      <c r="F30" s="0" t="n">
        <v>2023</v>
      </c>
      <c r="G30" s="22" t="s">
        <v>208</v>
      </c>
      <c r="H30" s="8" t="n">
        <v>45200</v>
      </c>
      <c r="I30" s="8" t="n">
        <v>45291</v>
      </c>
      <c r="J30" s="13" t="s">
        <v>231</v>
      </c>
      <c r="K30" s="23" t="s">
        <v>210</v>
      </c>
      <c r="L30" s="11" t="s">
        <v>205</v>
      </c>
      <c r="M30" s="24" t="n">
        <v>44483</v>
      </c>
      <c r="N30" s="22" t="s">
        <v>141</v>
      </c>
      <c r="O30" s="23" t="s">
        <v>154</v>
      </c>
      <c r="P30" s="23" t="s">
        <v>154</v>
      </c>
      <c r="Q30" s="21" t="n">
        <v>23</v>
      </c>
      <c r="R30" s="23" t="s">
        <v>185</v>
      </c>
      <c r="S30" s="21" t="n">
        <v>23</v>
      </c>
      <c r="T30" s="23" t="n">
        <v>0</v>
      </c>
      <c r="U30" s="13" t="s">
        <v>232</v>
      </c>
      <c r="V30" s="21" t="n">
        <v>23</v>
      </c>
      <c r="W30" s="22" t="s">
        <v>233</v>
      </c>
      <c r="X30" s="21" t="n">
        <v>23</v>
      </c>
      <c r="Y30" s="21" t="n">
        <v>23</v>
      </c>
      <c r="Z30" s="21" t="n">
        <v>23</v>
      </c>
      <c r="AA30" s="11" t="s">
        <v>213</v>
      </c>
      <c r="AB30" s="22" t="s">
        <v>214</v>
      </c>
      <c r="AC30" s="8" t="n">
        <v>45306</v>
      </c>
      <c r="AD30" s="8" t="n">
        <v>45291</v>
      </c>
    </row>
    <row r="31" customFormat="false" ht="15" hidden="false" customHeight="false" outlineLevel="0" collapsed="false">
      <c r="A31" s="22" t="s">
        <v>234</v>
      </c>
      <c r="B31" s="22" t="s">
        <v>204</v>
      </c>
      <c r="C31" s="11" t="s">
        <v>205</v>
      </c>
      <c r="D31" s="22" t="s">
        <v>235</v>
      </c>
      <c r="E31" s="22" t="s">
        <v>207</v>
      </c>
      <c r="F31" s="0" t="n">
        <v>2023</v>
      </c>
      <c r="G31" s="22" t="s">
        <v>208</v>
      </c>
      <c r="H31" s="8" t="n">
        <v>45200</v>
      </c>
      <c r="I31" s="8" t="n">
        <v>45291</v>
      </c>
      <c r="J31" s="13" t="s">
        <v>236</v>
      </c>
      <c r="K31" s="23" t="s">
        <v>210</v>
      </c>
      <c r="L31" s="11" t="s">
        <v>205</v>
      </c>
      <c r="M31" s="24" t="n">
        <v>44483</v>
      </c>
      <c r="N31" s="22" t="s">
        <v>237</v>
      </c>
      <c r="O31" s="23" t="s">
        <v>154</v>
      </c>
      <c r="P31" s="23" t="s">
        <v>154</v>
      </c>
      <c r="Q31" s="21" t="n">
        <v>24</v>
      </c>
      <c r="R31" s="23" t="s">
        <v>185</v>
      </c>
      <c r="S31" s="21" t="n">
        <v>24</v>
      </c>
      <c r="T31" s="23" t="n">
        <v>0</v>
      </c>
      <c r="U31" s="13" t="s">
        <v>238</v>
      </c>
      <c r="V31" s="21" t="n">
        <v>24</v>
      </c>
      <c r="W31" s="22" t="s">
        <v>239</v>
      </c>
      <c r="X31" s="21" t="n">
        <v>24</v>
      </c>
      <c r="Y31" s="21" t="n">
        <v>24</v>
      </c>
      <c r="Z31" s="21" t="n">
        <v>24</v>
      </c>
      <c r="AA31" s="11" t="s">
        <v>213</v>
      </c>
      <c r="AB31" s="22" t="s">
        <v>214</v>
      </c>
      <c r="AC31" s="8" t="n">
        <v>45306</v>
      </c>
      <c r="AD31" s="8" t="n">
        <v>45291</v>
      </c>
    </row>
    <row r="32" customFormat="false" ht="15" hidden="false" customHeight="false" outlineLevel="0" collapsed="false">
      <c r="A32" s="22" t="s">
        <v>240</v>
      </c>
      <c r="B32" s="22" t="s">
        <v>204</v>
      </c>
      <c r="C32" s="11" t="s">
        <v>205</v>
      </c>
      <c r="D32" s="22" t="s">
        <v>241</v>
      </c>
      <c r="E32" s="22" t="s">
        <v>207</v>
      </c>
      <c r="F32" s="0" t="n">
        <v>2023</v>
      </c>
      <c r="G32" s="22" t="s">
        <v>208</v>
      </c>
      <c r="H32" s="8" t="n">
        <v>45200</v>
      </c>
      <c r="I32" s="8" t="n">
        <v>45291</v>
      </c>
      <c r="J32" s="13" t="s">
        <v>242</v>
      </c>
      <c r="K32" s="23" t="s">
        <v>210</v>
      </c>
      <c r="L32" s="11" t="s">
        <v>205</v>
      </c>
      <c r="M32" s="24" t="n">
        <v>44483</v>
      </c>
      <c r="N32" s="22" t="s">
        <v>141</v>
      </c>
      <c r="O32" s="23" t="s">
        <v>154</v>
      </c>
      <c r="P32" s="23" t="s">
        <v>154</v>
      </c>
      <c r="Q32" s="21" t="n">
        <v>25</v>
      </c>
      <c r="R32" s="23" t="s">
        <v>185</v>
      </c>
      <c r="S32" s="21" t="n">
        <v>25</v>
      </c>
      <c r="T32" s="23" t="n">
        <v>0</v>
      </c>
      <c r="U32" s="13" t="s">
        <v>227</v>
      </c>
      <c r="V32" s="21" t="n">
        <v>25</v>
      </c>
      <c r="W32" s="22" t="s">
        <v>243</v>
      </c>
      <c r="X32" s="21" t="n">
        <v>25</v>
      </c>
      <c r="Y32" s="21" t="n">
        <v>25</v>
      </c>
      <c r="Z32" s="21" t="n">
        <v>25</v>
      </c>
      <c r="AA32" s="11" t="s">
        <v>213</v>
      </c>
      <c r="AB32" s="22" t="s">
        <v>214</v>
      </c>
      <c r="AC32" s="8" t="n">
        <v>45306</v>
      </c>
      <c r="AD32" s="8" t="n">
        <v>45291</v>
      </c>
    </row>
    <row r="33" customFormat="false" ht="15" hidden="false" customHeight="false" outlineLevel="0" collapsed="false">
      <c r="A33" s="22" t="s">
        <v>240</v>
      </c>
      <c r="B33" s="22" t="s">
        <v>204</v>
      </c>
      <c r="C33" s="11" t="s">
        <v>205</v>
      </c>
      <c r="D33" s="22" t="s">
        <v>244</v>
      </c>
      <c r="E33" s="22" t="s">
        <v>207</v>
      </c>
      <c r="F33" s="0" t="n">
        <v>2023</v>
      </c>
      <c r="G33" s="22" t="s">
        <v>208</v>
      </c>
      <c r="H33" s="8" t="n">
        <v>45200</v>
      </c>
      <c r="I33" s="8" t="n">
        <v>45291</v>
      </c>
      <c r="J33" s="13" t="s">
        <v>245</v>
      </c>
      <c r="K33" s="23" t="s">
        <v>210</v>
      </c>
      <c r="L33" s="11" t="s">
        <v>205</v>
      </c>
      <c r="M33" s="24" t="n">
        <v>44483</v>
      </c>
      <c r="N33" s="22" t="s">
        <v>141</v>
      </c>
      <c r="O33" s="23" t="s">
        <v>154</v>
      </c>
      <c r="P33" s="23" t="s">
        <v>154</v>
      </c>
      <c r="Q33" s="21" t="n">
        <v>26</v>
      </c>
      <c r="R33" s="23" t="s">
        <v>185</v>
      </c>
      <c r="S33" s="21" t="n">
        <v>26</v>
      </c>
      <c r="T33" s="23" t="n">
        <v>0</v>
      </c>
      <c r="U33" s="13" t="s">
        <v>227</v>
      </c>
      <c r="V33" s="21" t="n">
        <v>26</v>
      </c>
      <c r="W33" s="22" t="s">
        <v>246</v>
      </c>
      <c r="X33" s="21" t="n">
        <v>26</v>
      </c>
      <c r="Y33" s="21" t="n">
        <v>26</v>
      </c>
      <c r="Z33" s="21" t="n">
        <v>26</v>
      </c>
      <c r="AA33" s="11" t="s">
        <v>213</v>
      </c>
      <c r="AB33" s="22" t="s">
        <v>214</v>
      </c>
      <c r="AC33" s="8" t="n">
        <v>45306</v>
      </c>
      <c r="AD33" s="8" t="n">
        <v>45291</v>
      </c>
    </row>
    <row r="34" customFormat="false" ht="15" hidden="false" customHeight="false" outlineLevel="0" collapsed="false">
      <c r="A34" s="22" t="s">
        <v>247</v>
      </c>
      <c r="B34" s="22" t="s">
        <v>204</v>
      </c>
      <c r="C34" s="11" t="s">
        <v>205</v>
      </c>
      <c r="D34" s="22" t="s">
        <v>248</v>
      </c>
      <c r="E34" s="22" t="s">
        <v>207</v>
      </c>
      <c r="F34" s="0" t="n">
        <v>2023</v>
      </c>
      <c r="G34" s="22" t="s">
        <v>208</v>
      </c>
      <c r="H34" s="8" t="n">
        <v>45200</v>
      </c>
      <c r="I34" s="8" t="n">
        <v>45291</v>
      </c>
      <c r="J34" s="13" t="s">
        <v>249</v>
      </c>
      <c r="K34" s="23" t="s">
        <v>210</v>
      </c>
      <c r="L34" s="11" t="s">
        <v>205</v>
      </c>
      <c r="M34" s="24" t="n">
        <v>44483</v>
      </c>
      <c r="N34" s="22" t="s">
        <v>141</v>
      </c>
      <c r="O34" s="23" t="s">
        <v>154</v>
      </c>
      <c r="P34" s="23" t="s">
        <v>154</v>
      </c>
      <c r="Q34" s="21" t="n">
        <v>27</v>
      </c>
      <c r="R34" s="23" t="s">
        <v>185</v>
      </c>
      <c r="S34" s="21" t="n">
        <v>27</v>
      </c>
      <c r="T34" s="23" t="n">
        <v>0</v>
      </c>
      <c r="U34" s="13" t="s">
        <v>250</v>
      </c>
      <c r="V34" s="21" t="n">
        <v>27</v>
      </c>
      <c r="W34" s="22" t="s">
        <v>251</v>
      </c>
      <c r="X34" s="21" t="n">
        <v>27</v>
      </c>
      <c r="Y34" s="21" t="n">
        <v>27</v>
      </c>
      <c r="Z34" s="21" t="n">
        <v>27</v>
      </c>
      <c r="AA34" s="11" t="s">
        <v>213</v>
      </c>
      <c r="AB34" s="22" t="s">
        <v>214</v>
      </c>
      <c r="AC34" s="8" t="n">
        <v>45306</v>
      </c>
      <c r="AD34" s="8" t="n">
        <v>45291</v>
      </c>
    </row>
    <row r="35" customFormat="false" ht="15" hidden="false" customHeight="false" outlineLevel="0" collapsed="false">
      <c r="A35" s="22" t="s">
        <v>252</v>
      </c>
      <c r="B35" s="22" t="s">
        <v>204</v>
      </c>
      <c r="C35" s="11" t="s">
        <v>205</v>
      </c>
      <c r="D35" s="22" t="s">
        <v>253</v>
      </c>
      <c r="E35" s="22" t="s">
        <v>207</v>
      </c>
      <c r="F35" s="0" t="n">
        <v>2023</v>
      </c>
      <c r="G35" s="22" t="s">
        <v>208</v>
      </c>
      <c r="H35" s="8" t="n">
        <v>45200</v>
      </c>
      <c r="I35" s="8" t="n">
        <v>45291</v>
      </c>
      <c r="J35" s="13" t="s">
        <v>254</v>
      </c>
      <c r="K35" s="23" t="s">
        <v>210</v>
      </c>
      <c r="L35" s="11" t="s">
        <v>205</v>
      </c>
      <c r="M35" s="24" t="n">
        <v>44483</v>
      </c>
      <c r="N35" s="22" t="s">
        <v>141</v>
      </c>
      <c r="O35" s="23" t="s">
        <v>154</v>
      </c>
      <c r="P35" s="23" t="s">
        <v>154</v>
      </c>
      <c r="Q35" s="21" t="n">
        <v>28</v>
      </c>
      <c r="R35" s="23" t="s">
        <v>185</v>
      </c>
      <c r="S35" s="21" t="n">
        <v>28</v>
      </c>
      <c r="T35" s="23" t="n">
        <v>0</v>
      </c>
      <c r="U35" s="13" t="s">
        <v>255</v>
      </c>
      <c r="V35" s="21" t="n">
        <v>28</v>
      </c>
      <c r="W35" s="22" t="s">
        <v>256</v>
      </c>
      <c r="X35" s="21" t="n">
        <v>28</v>
      </c>
      <c r="Y35" s="21" t="n">
        <v>28</v>
      </c>
      <c r="Z35" s="21" t="n">
        <v>28</v>
      </c>
      <c r="AA35" s="11" t="s">
        <v>213</v>
      </c>
      <c r="AB35" s="22" t="s">
        <v>214</v>
      </c>
      <c r="AC35" s="8" t="n">
        <v>45306</v>
      </c>
      <c r="AD35" s="8" t="n">
        <v>45291</v>
      </c>
    </row>
    <row r="36" customFormat="false" ht="15" hidden="false" customHeight="false" outlineLevel="0" collapsed="false">
      <c r="A36" s="22" t="s">
        <v>257</v>
      </c>
      <c r="B36" s="22" t="s">
        <v>204</v>
      </c>
      <c r="C36" s="25" t="s">
        <v>205</v>
      </c>
      <c r="D36" s="22" t="s">
        <v>258</v>
      </c>
      <c r="E36" s="22" t="s">
        <v>207</v>
      </c>
      <c r="F36" s="0" t="n">
        <v>2023</v>
      </c>
      <c r="G36" s="22" t="s">
        <v>208</v>
      </c>
      <c r="H36" s="8" t="n">
        <v>45200</v>
      </c>
      <c r="I36" s="8" t="n">
        <v>45291</v>
      </c>
      <c r="J36" s="13" t="s">
        <v>259</v>
      </c>
      <c r="K36" s="23" t="s">
        <v>210</v>
      </c>
      <c r="L36" s="25" t="s">
        <v>205</v>
      </c>
      <c r="M36" s="24" t="n">
        <v>44483</v>
      </c>
      <c r="N36" s="22" t="s">
        <v>141</v>
      </c>
      <c r="O36" s="23" t="s">
        <v>154</v>
      </c>
      <c r="P36" s="23" t="s">
        <v>154</v>
      </c>
      <c r="Q36" s="21" t="n">
        <v>29</v>
      </c>
      <c r="R36" s="23" t="s">
        <v>185</v>
      </c>
      <c r="S36" s="21" t="n">
        <v>29</v>
      </c>
      <c r="T36" s="23" t="n">
        <v>0</v>
      </c>
      <c r="U36" s="13" t="s">
        <v>250</v>
      </c>
      <c r="V36" s="21" t="n">
        <v>29</v>
      </c>
      <c r="W36" s="22" t="s">
        <v>260</v>
      </c>
      <c r="X36" s="21" t="n">
        <v>29</v>
      </c>
      <c r="Y36" s="21" t="n">
        <v>29</v>
      </c>
      <c r="Z36" s="21" t="n">
        <v>29</v>
      </c>
      <c r="AA36" s="11" t="s">
        <v>213</v>
      </c>
      <c r="AB36" s="22" t="s">
        <v>214</v>
      </c>
      <c r="AC36" s="8" t="n">
        <v>45306</v>
      </c>
      <c r="AD36" s="8" t="n">
        <v>45291</v>
      </c>
    </row>
    <row r="37" customFormat="false" ht="15" hidden="false" customHeight="false" outlineLevel="0" collapsed="false">
      <c r="A37" s="22" t="s">
        <v>261</v>
      </c>
      <c r="B37" s="22" t="s">
        <v>204</v>
      </c>
      <c r="C37" s="11" t="s">
        <v>205</v>
      </c>
      <c r="D37" s="22" t="s">
        <v>262</v>
      </c>
      <c r="E37" s="22" t="s">
        <v>207</v>
      </c>
      <c r="F37" s="0" t="n">
        <v>2023</v>
      </c>
      <c r="G37" s="22" t="s">
        <v>208</v>
      </c>
      <c r="H37" s="8" t="n">
        <v>45200</v>
      </c>
      <c r="I37" s="8" t="n">
        <v>45291</v>
      </c>
      <c r="J37" s="13" t="s">
        <v>263</v>
      </c>
      <c r="K37" s="23" t="s">
        <v>210</v>
      </c>
      <c r="L37" s="11" t="s">
        <v>205</v>
      </c>
      <c r="M37" s="24" t="n">
        <v>44483</v>
      </c>
      <c r="N37" s="22" t="s">
        <v>141</v>
      </c>
      <c r="O37" s="23" t="s">
        <v>154</v>
      </c>
      <c r="P37" s="23" t="s">
        <v>154</v>
      </c>
      <c r="Q37" s="21" t="n">
        <v>30</v>
      </c>
      <c r="R37" s="23" t="s">
        <v>185</v>
      </c>
      <c r="S37" s="21" t="n">
        <v>30</v>
      </c>
      <c r="T37" s="23" t="n">
        <v>0</v>
      </c>
      <c r="U37" s="13" t="s">
        <v>250</v>
      </c>
      <c r="V37" s="21" t="n">
        <v>30</v>
      </c>
      <c r="W37" s="22" t="s">
        <v>260</v>
      </c>
      <c r="X37" s="21" t="n">
        <v>30</v>
      </c>
      <c r="Y37" s="21" t="n">
        <v>30</v>
      </c>
      <c r="Z37" s="21" t="n">
        <v>30</v>
      </c>
      <c r="AA37" s="11" t="s">
        <v>213</v>
      </c>
      <c r="AB37" s="22" t="s">
        <v>214</v>
      </c>
      <c r="AC37" s="8" t="n">
        <v>45306</v>
      </c>
      <c r="AD37" s="8" t="n">
        <v>45291</v>
      </c>
    </row>
    <row r="38" customFormat="false" ht="15" hidden="false" customHeight="false" outlineLevel="0" collapsed="false">
      <c r="A38" s="22" t="s">
        <v>264</v>
      </c>
      <c r="B38" s="22" t="s">
        <v>204</v>
      </c>
      <c r="C38" s="11" t="s">
        <v>205</v>
      </c>
      <c r="D38" s="22" t="s">
        <v>265</v>
      </c>
      <c r="E38" s="22" t="s">
        <v>207</v>
      </c>
      <c r="F38" s="0" t="n">
        <v>2023</v>
      </c>
      <c r="G38" s="22" t="s">
        <v>208</v>
      </c>
      <c r="H38" s="8" t="n">
        <v>45200</v>
      </c>
      <c r="I38" s="8" t="n">
        <v>45291</v>
      </c>
      <c r="J38" s="13" t="s">
        <v>266</v>
      </c>
      <c r="K38" s="23" t="s">
        <v>210</v>
      </c>
      <c r="L38" s="11" t="s">
        <v>205</v>
      </c>
      <c r="M38" s="24" t="n">
        <v>44483</v>
      </c>
      <c r="N38" s="22" t="s">
        <v>141</v>
      </c>
      <c r="O38" s="23" t="s">
        <v>154</v>
      </c>
      <c r="P38" s="23" t="s">
        <v>154</v>
      </c>
      <c r="Q38" s="21" t="n">
        <v>31</v>
      </c>
      <c r="R38" s="23" t="s">
        <v>185</v>
      </c>
      <c r="S38" s="21" t="n">
        <v>31</v>
      </c>
      <c r="T38" s="23" t="n">
        <v>0</v>
      </c>
      <c r="U38" s="13" t="s">
        <v>227</v>
      </c>
      <c r="V38" s="21" t="n">
        <v>31</v>
      </c>
      <c r="W38" s="22" t="s">
        <v>267</v>
      </c>
      <c r="X38" s="21" t="n">
        <v>31</v>
      </c>
      <c r="Y38" s="21" t="n">
        <v>31</v>
      </c>
      <c r="Z38" s="21" t="n">
        <v>31</v>
      </c>
      <c r="AA38" s="11" t="s">
        <v>213</v>
      </c>
      <c r="AB38" s="22" t="s">
        <v>214</v>
      </c>
      <c r="AC38" s="8" t="n">
        <v>45306</v>
      </c>
      <c r="AD38" s="8" t="n">
        <v>45291</v>
      </c>
    </row>
    <row r="39" customFormat="false" ht="15" hidden="false" customHeight="false" outlineLevel="0" collapsed="false">
      <c r="A39" s="22" t="s">
        <v>203</v>
      </c>
      <c r="B39" s="22" t="s">
        <v>204</v>
      </c>
      <c r="C39" s="11" t="s">
        <v>205</v>
      </c>
      <c r="D39" s="22" t="s">
        <v>268</v>
      </c>
      <c r="E39" s="22" t="s">
        <v>207</v>
      </c>
      <c r="F39" s="0" t="n">
        <v>2023</v>
      </c>
      <c r="G39" s="22" t="s">
        <v>208</v>
      </c>
      <c r="H39" s="8" t="n">
        <v>45200</v>
      </c>
      <c r="I39" s="8" t="n">
        <v>45291</v>
      </c>
      <c r="J39" s="13" t="s">
        <v>269</v>
      </c>
      <c r="K39" s="23" t="s">
        <v>210</v>
      </c>
      <c r="L39" s="11" t="s">
        <v>205</v>
      </c>
      <c r="M39" s="24" t="n">
        <v>44483</v>
      </c>
      <c r="N39" s="22" t="s">
        <v>270</v>
      </c>
      <c r="O39" s="23" t="s">
        <v>154</v>
      </c>
      <c r="P39" s="23" t="s">
        <v>154</v>
      </c>
      <c r="Q39" s="21" t="n">
        <v>32</v>
      </c>
      <c r="R39" s="23" t="s">
        <v>185</v>
      </c>
      <c r="S39" s="21" t="n">
        <v>32</v>
      </c>
      <c r="T39" s="23" t="n">
        <v>0</v>
      </c>
      <c r="U39" s="13" t="s">
        <v>271</v>
      </c>
      <c r="V39" s="21" t="n">
        <v>32</v>
      </c>
      <c r="W39" s="22" t="s">
        <v>272</v>
      </c>
      <c r="X39" s="21" t="n">
        <v>32</v>
      </c>
      <c r="Y39" s="21" t="n">
        <v>32</v>
      </c>
      <c r="Z39" s="21" t="n">
        <v>32</v>
      </c>
      <c r="AA39" s="11" t="s">
        <v>213</v>
      </c>
      <c r="AB39" s="22" t="s">
        <v>214</v>
      </c>
      <c r="AC39" s="8" t="n">
        <v>45306</v>
      </c>
      <c r="AD39" s="8" t="n">
        <v>45291</v>
      </c>
    </row>
    <row r="40" customFormat="false" ht="15" hidden="false" customHeight="false" outlineLevel="0" collapsed="false">
      <c r="A40" s="22" t="s">
        <v>273</v>
      </c>
      <c r="B40" s="22" t="s">
        <v>204</v>
      </c>
      <c r="C40" s="11" t="s">
        <v>205</v>
      </c>
      <c r="D40" s="22" t="s">
        <v>274</v>
      </c>
      <c r="E40" s="22" t="s">
        <v>207</v>
      </c>
      <c r="F40" s="0" t="n">
        <v>2023</v>
      </c>
      <c r="G40" s="22" t="s">
        <v>208</v>
      </c>
      <c r="H40" s="8" t="n">
        <v>45200</v>
      </c>
      <c r="I40" s="8" t="n">
        <v>45291</v>
      </c>
      <c r="J40" s="13" t="s">
        <v>275</v>
      </c>
      <c r="K40" s="23" t="s">
        <v>210</v>
      </c>
      <c r="L40" s="11" t="s">
        <v>205</v>
      </c>
      <c r="M40" s="24" t="n">
        <v>44483</v>
      </c>
      <c r="N40" s="22" t="s">
        <v>270</v>
      </c>
      <c r="O40" s="23" t="s">
        <v>154</v>
      </c>
      <c r="P40" s="23" t="s">
        <v>154</v>
      </c>
      <c r="Q40" s="21" t="n">
        <v>33</v>
      </c>
      <c r="R40" s="23" t="s">
        <v>185</v>
      </c>
      <c r="S40" s="21" t="n">
        <v>33</v>
      </c>
      <c r="T40" s="23" t="n">
        <v>0</v>
      </c>
      <c r="U40" s="13" t="s">
        <v>271</v>
      </c>
      <c r="V40" s="21" t="n">
        <v>33</v>
      </c>
      <c r="W40" s="22" t="s">
        <v>276</v>
      </c>
      <c r="X40" s="21" t="n">
        <v>33</v>
      </c>
      <c r="Y40" s="21" t="n">
        <v>33</v>
      </c>
      <c r="Z40" s="21" t="n">
        <v>33</v>
      </c>
      <c r="AA40" s="11" t="s">
        <v>213</v>
      </c>
      <c r="AB40" s="22" t="s">
        <v>214</v>
      </c>
      <c r="AC40" s="8" t="n">
        <v>45306</v>
      </c>
      <c r="AD40" s="8" t="n">
        <v>45291</v>
      </c>
    </row>
    <row r="41" customFormat="false" ht="15" hidden="false" customHeight="false" outlineLevel="0" collapsed="false">
      <c r="A41" s="22" t="s">
        <v>277</v>
      </c>
      <c r="B41" s="22" t="s">
        <v>204</v>
      </c>
      <c r="C41" s="11" t="s">
        <v>208</v>
      </c>
      <c r="D41" s="22" t="s">
        <v>278</v>
      </c>
      <c r="E41" s="22" t="s">
        <v>207</v>
      </c>
      <c r="F41" s="0" t="n">
        <v>2023</v>
      </c>
      <c r="G41" s="22" t="s">
        <v>208</v>
      </c>
      <c r="H41" s="8" t="n">
        <v>45200</v>
      </c>
      <c r="I41" s="8" t="n">
        <v>45291</v>
      </c>
      <c r="J41" s="13" t="s">
        <v>279</v>
      </c>
      <c r="K41" s="23" t="s">
        <v>210</v>
      </c>
      <c r="L41" s="11" t="s">
        <v>208</v>
      </c>
      <c r="M41" s="24" t="n">
        <v>44483</v>
      </c>
      <c r="N41" s="22" t="s">
        <v>141</v>
      </c>
      <c r="O41" s="23" t="s">
        <v>154</v>
      </c>
      <c r="P41" s="23" t="s">
        <v>154</v>
      </c>
      <c r="Q41" s="21" t="n">
        <v>34</v>
      </c>
      <c r="R41" s="23" t="s">
        <v>185</v>
      </c>
      <c r="S41" s="21" t="n">
        <v>34</v>
      </c>
      <c r="T41" s="23" t="n">
        <v>0</v>
      </c>
      <c r="U41" s="13" t="s">
        <v>227</v>
      </c>
      <c r="V41" s="21" t="n">
        <v>34</v>
      </c>
      <c r="W41" s="22" t="s">
        <v>280</v>
      </c>
      <c r="X41" s="21" t="n">
        <v>34</v>
      </c>
      <c r="Y41" s="21" t="n">
        <v>34</v>
      </c>
      <c r="Z41" s="21" t="n">
        <v>34</v>
      </c>
      <c r="AA41" s="11" t="s">
        <v>213</v>
      </c>
      <c r="AB41" s="22" t="s">
        <v>214</v>
      </c>
      <c r="AC41" s="8" t="n">
        <v>45306</v>
      </c>
      <c r="AD41" s="8" t="n">
        <v>45291</v>
      </c>
    </row>
    <row r="42" customFormat="false" ht="15" hidden="false" customHeight="false" outlineLevel="0" collapsed="false">
      <c r="A42" s="22" t="s">
        <v>281</v>
      </c>
      <c r="B42" s="22" t="s">
        <v>204</v>
      </c>
      <c r="C42" s="11" t="s">
        <v>205</v>
      </c>
      <c r="D42" s="26" t="s">
        <v>282</v>
      </c>
      <c r="E42" s="22" t="s">
        <v>207</v>
      </c>
      <c r="F42" s="0" t="n">
        <v>2023</v>
      </c>
      <c r="G42" s="22" t="s">
        <v>208</v>
      </c>
      <c r="H42" s="8" t="n">
        <v>45200</v>
      </c>
      <c r="I42" s="8" t="n">
        <v>45291</v>
      </c>
      <c r="J42" s="13" t="s">
        <v>283</v>
      </c>
      <c r="K42" s="23" t="s">
        <v>210</v>
      </c>
      <c r="L42" s="11" t="s">
        <v>205</v>
      </c>
      <c r="M42" s="24" t="n">
        <v>44483</v>
      </c>
      <c r="N42" s="22" t="s">
        <v>141</v>
      </c>
      <c r="O42" s="23" t="s">
        <v>154</v>
      </c>
      <c r="P42" s="23" t="s">
        <v>154</v>
      </c>
      <c r="Q42" s="21" t="n">
        <v>35</v>
      </c>
      <c r="R42" s="23" t="s">
        <v>185</v>
      </c>
      <c r="S42" s="21" t="n">
        <v>35</v>
      </c>
      <c r="T42" s="23" t="n">
        <v>0</v>
      </c>
      <c r="U42" s="13" t="s">
        <v>227</v>
      </c>
      <c r="V42" s="21" t="n">
        <v>35</v>
      </c>
      <c r="W42" s="22" t="s">
        <v>284</v>
      </c>
      <c r="X42" s="21" t="n">
        <v>35</v>
      </c>
      <c r="Y42" s="21" t="n">
        <v>35</v>
      </c>
      <c r="Z42" s="21" t="n">
        <v>35</v>
      </c>
      <c r="AA42" s="11" t="s">
        <v>213</v>
      </c>
      <c r="AB42" s="22" t="s">
        <v>214</v>
      </c>
      <c r="AC42" s="8" t="n">
        <v>45306</v>
      </c>
      <c r="AD42" s="8" t="n">
        <v>45291</v>
      </c>
    </row>
    <row r="43" customFormat="false" ht="15" hidden="false" customHeight="false" outlineLevel="0" collapsed="false">
      <c r="A43" s="27" t="s">
        <v>285</v>
      </c>
      <c r="B43" s="28" t="s">
        <v>286</v>
      </c>
      <c r="C43" s="11" t="s">
        <v>287</v>
      </c>
      <c r="D43" s="29" t="s">
        <v>288</v>
      </c>
      <c r="E43" s="21" t="s">
        <v>289</v>
      </c>
      <c r="F43" s="0" t="n">
        <v>2023</v>
      </c>
      <c r="G43" s="23" t="s">
        <v>290</v>
      </c>
      <c r="H43" s="8" t="n">
        <v>45200</v>
      </c>
      <c r="I43" s="8" t="n">
        <v>45291</v>
      </c>
      <c r="J43" s="27" t="s">
        <v>291</v>
      </c>
      <c r="K43" s="30" t="s">
        <v>292</v>
      </c>
      <c r="L43" s="11" t="s">
        <v>287</v>
      </c>
      <c r="M43" s="23"/>
      <c r="N43" s="31" t="s">
        <v>293</v>
      </c>
      <c r="O43" s="31" t="s">
        <v>293</v>
      </c>
      <c r="P43" s="28" t="s">
        <v>294</v>
      </c>
      <c r="Q43" s="21" t="n">
        <v>36</v>
      </c>
      <c r="R43" s="31" t="s">
        <v>295</v>
      </c>
      <c r="S43" s="21" t="n">
        <v>36</v>
      </c>
      <c r="T43" s="32" t="n">
        <v>2170</v>
      </c>
      <c r="U43" s="31" t="s">
        <v>296</v>
      </c>
      <c r="V43" s="21" t="n">
        <v>36</v>
      </c>
      <c r="W43" s="31" t="s">
        <v>297</v>
      </c>
      <c r="X43" s="21" t="n">
        <v>36</v>
      </c>
      <c r="Y43" s="21" t="n">
        <v>36</v>
      </c>
      <c r="Z43" s="21" t="n">
        <v>36</v>
      </c>
      <c r="AA43" s="11" t="s">
        <v>298</v>
      </c>
      <c r="AB43" s="23" t="s">
        <v>299</v>
      </c>
      <c r="AC43" s="8" t="n">
        <v>45306</v>
      </c>
      <c r="AD43" s="8" t="n">
        <v>45291</v>
      </c>
    </row>
    <row r="44" customFormat="false" ht="15" hidden="false" customHeight="false" outlineLevel="0" collapsed="false">
      <c r="A44" s="27" t="s">
        <v>285</v>
      </c>
      <c r="B44" s="28" t="s">
        <v>286</v>
      </c>
      <c r="C44" s="11" t="s">
        <v>287</v>
      </c>
      <c r="D44" s="29" t="s">
        <v>300</v>
      </c>
      <c r="E44" s="21" t="s">
        <v>289</v>
      </c>
      <c r="F44" s="0" t="n">
        <v>2023</v>
      </c>
      <c r="G44" s="23" t="s">
        <v>290</v>
      </c>
      <c r="H44" s="8" t="n">
        <v>45200</v>
      </c>
      <c r="I44" s="8" t="n">
        <v>45291</v>
      </c>
      <c r="J44" s="27" t="s">
        <v>301</v>
      </c>
      <c r="K44" s="30" t="s">
        <v>292</v>
      </c>
      <c r="L44" s="11" t="s">
        <v>287</v>
      </c>
      <c r="M44" s="23"/>
      <c r="N44" s="31" t="s">
        <v>293</v>
      </c>
      <c r="O44" s="31" t="s">
        <v>293</v>
      </c>
      <c r="P44" s="28" t="s">
        <v>294</v>
      </c>
      <c r="Q44" s="21" t="n">
        <v>37</v>
      </c>
      <c r="R44" s="31" t="s">
        <v>295</v>
      </c>
      <c r="S44" s="21" t="n">
        <v>37</v>
      </c>
      <c r="T44" s="32" t="n">
        <v>2170</v>
      </c>
      <c r="U44" s="31" t="s">
        <v>296</v>
      </c>
      <c r="V44" s="21" t="n">
        <v>37</v>
      </c>
      <c r="W44" s="31" t="s">
        <v>302</v>
      </c>
      <c r="X44" s="21" t="n">
        <v>37</v>
      </c>
      <c r="Y44" s="21" t="n">
        <v>37</v>
      </c>
      <c r="Z44" s="21" t="n">
        <v>37</v>
      </c>
      <c r="AA44" s="11" t="s">
        <v>298</v>
      </c>
      <c r="AB44" s="23" t="s">
        <v>299</v>
      </c>
      <c r="AC44" s="8" t="n">
        <v>45306</v>
      </c>
      <c r="AD44" s="8" t="n">
        <v>45291</v>
      </c>
    </row>
    <row r="45" customFormat="false" ht="15" hidden="false" customHeight="false" outlineLevel="0" collapsed="false">
      <c r="A45" s="27" t="s">
        <v>303</v>
      </c>
      <c r="B45" s="28" t="s">
        <v>286</v>
      </c>
      <c r="C45" s="11" t="s">
        <v>287</v>
      </c>
      <c r="D45" s="29" t="s">
        <v>304</v>
      </c>
      <c r="E45" s="21" t="s">
        <v>289</v>
      </c>
      <c r="F45" s="0" t="n">
        <v>2023</v>
      </c>
      <c r="G45" s="23" t="s">
        <v>290</v>
      </c>
      <c r="H45" s="8" t="n">
        <v>45200</v>
      </c>
      <c r="I45" s="8" t="n">
        <v>45291</v>
      </c>
      <c r="J45" s="27" t="s">
        <v>305</v>
      </c>
      <c r="K45" s="30" t="s">
        <v>292</v>
      </c>
      <c r="L45" s="11" t="s">
        <v>287</v>
      </c>
      <c r="M45" s="23"/>
      <c r="N45" s="31" t="s">
        <v>293</v>
      </c>
      <c r="O45" s="31" t="s">
        <v>293</v>
      </c>
      <c r="P45" s="28" t="s">
        <v>294</v>
      </c>
      <c r="Q45" s="21" t="n">
        <v>38</v>
      </c>
      <c r="R45" s="31" t="s">
        <v>295</v>
      </c>
      <c r="S45" s="21" t="n">
        <v>38</v>
      </c>
      <c r="T45" s="33" t="n">
        <v>2170</v>
      </c>
      <c r="U45" s="31" t="s">
        <v>306</v>
      </c>
      <c r="V45" s="21" t="n">
        <v>38</v>
      </c>
      <c r="W45" s="31" t="s">
        <v>302</v>
      </c>
      <c r="X45" s="21" t="n">
        <v>38</v>
      </c>
      <c r="Y45" s="21" t="n">
        <v>38</v>
      </c>
      <c r="Z45" s="21" t="n">
        <v>38</v>
      </c>
      <c r="AA45" s="11" t="s">
        <v>298</v>
      </c>
      <c r="AB45" s="23" t="s">
        <v>299</v>
      </c>
      <c r="AC45" s="8" t="n">
        <v>45306</v>
      </c>
      <c r="AD45" s="8" t="n">
        <v>45291</v>
      </c>
    </row>
    <row r="46" customFormat="false" ht="15" hidden="false" customHeight="false" outlineLevel="0" collapsed="false">
      <c r="A46" s="27" t="s">
        <v>285</v>
      </c>
      <c r="B46" s="28" t="s">
        <v>286</v>
      </c>
      <c r="C46" s="11" t="s">
        <v>287</v>
      </c>
      <c r="D46" s="29" t="s">
        <v>307</v>
      </c>
      <c r="E46" s="21" t="s">
        <v>289</v>
      </c>
      <c r="F46" s="0" t="n">
        <v>2023</v>
      </c>
      <c r="G46" s="23" t="s">
        <v>290</v>
      </c>
      <c r="H46" s="8" t="n">
        <v>45200</v>
      </c>
      <c r="I46" s="8" t="n">
        <v>45291</v>
      </c>
      <c r="J46" s="27" t="s">
        <v>308</v>
      </c>
      <c r="K46" s="30" t="s">
        <v>292</v>
      </c>
      <c r="L46" s="11" t="s">
        <v>287</v>
      </c>
      <c r="M46" s="23"/>
      <c r="N46" s="31" t="s">
        <v>293</v>
      </c>
      <c r="O46" s="31" t="s">
        <v>293</v>
      </c>
      <c r="P46" s="28" t="s">
        <v>294</v>
      </c>
      <c r="Q46" s="21" t="n">
        <v>39</v>
      </c>
      <c r="R46" s="31" t="s">
        <v>295</v>
      </c>
      <c r="S46" s="21" t="n">
        <v>39</v>
      </c>
      <c r="T46" s="33" t="n">
        <v>1367</v>
      </c>
      <c r="U46" s="31" t="s">
        <v>309</v>
      </c>
      <c r="V46" s="21" t="n">
        <v>39</v>
      </c>
      <c r="W46" s="31" t="s">
        <v>302</v>
      </c>
      <c r="X46" s="21" t="n">
        <v>39</v>
      </c>
      <c r="Y46" s="21" t="n">
        <v>39</v>
      </c>
      <c r="Z46" s="21" t="n">
        <v>39</v>
      </c>
      <c r="AA46" s="11" t="s">
        <v>298</v>
      </c>
      <c r="AB46" s="23" t="s">
        <v>299</v>
      </c>
      <c r="AC46" s="8" t="n">
        <v>45306</v>
      </c>
      <c r="AD46" s="8" t="n">
        <v>45291</v>
      </c>
    </row>
    <row r="47" customFormat="false" ht="15" hidden="false" customHeight="false" outlineLevel="0" collapsed="false">
      <c r="A47" s="27" t="s">
        <v>310</v>
      </c>
      <c r="B47" s="28" t="s">
        <v>286</v>
      </c>
      <c r="C47" s="11" t="s">
        <v>287</v>
      </c>
      <c r="D47" s="29" t="s">
        <v>311</v>
      </c>
      <c r="E47" s="21" t="s">
        <v>289</v>
      </c>
      <c r="F47" s="0" t="n">
        <v>2023</v>
      </c>
      <c r="G47" s="23" t="s">
        <v>290</v>
      </c>
      <c r="H47" s="8" t="n">
        <v>45200</v>
      </c>
      <c r="I47" s="8" t="n">
        <v>45291</v>
      </c>
      <c r="J47" s="27" t="s">
        <v>312</v>
      </c>
      <c r="K47" s="30" t="s">
        <v>292</v>
      </c>
      <c r="L47" s="11" t="s">
        <v>287</v>
      </c>
      <c r="M47" s="23"/>
      <c r="N47" s="31" t="s">
        <v>293</v>
      </c>
      <c r="O47" s="31" t="s">
        <v>293</v>
      </c>
      <c r="P47" s="28" t="s">
        <v>294</v>
      </c>
      <c r="Q47" s="21" t="n">
        <v>40</v>
      </c>
      <c r="R47" s="31" t="s">
        <v>295</v>
      </c>
      <c r="S47" s="21" t="n">
        <v>40</v>
      </c>
      <c r="T47" s="33" t="n">
        <v>1367</v>
      </c>
      <c r="U47" s="31" t="s">
        <v>313</v>
      </c>
      <c r="V47" s="21" t="n">
        <v>40</v>
      </c>
      <c r="W47" s="31" t="s">
        <v>314</v>
      </c>
      <c r="X47" s="21" t="n">
        <v>40</v>
      </c>
      <c r="Y47" s="21" t="n">
        <v>40</v>
      </c>
      <c r="Z47" s="21" t="n">
        <v>40</v>
      </c>
      <c r="AA47" s="11" t="s">
        <v>298</v>
      </c>
      <c r="AB47" s="23" t="s">
        <v>299</v>
      </c>
      <c r="AC47" s="8" t="n">
        <v>45306</v>
      </c>
      <c r="AD47" s="8" t="n">
        <v>45291</v>
      </c>
    </row>
    <row r="48" customFormat="false" ht="15" hidden="false" customHeight="false" outlineLevel="0" collapsed="false">
      <c r="A48" s="27" t="s">
        <v>310</v>
      </c>
      <c r="B48" s="28" t="s">
        <v>286</v>
      </c>
      <c r="C48" s="11" t="s">
        <v>287</v>
      </c>
      <c r="D48" s="29" t="s">
        <v>315</v>
      </c>
      <c r="E48" s="21" t="s">
        <v>289</v>
      </c>
      <c r="F48" s="0" t="n">
        <v>2023</v>
      </c>
      <c r="G48" s="23" t="s">
        <v>290</v>
      </c>
      <c r="H48" s="8" t="n">
        <v>45200</v>
      </c>
      <c r="I48" s="8" t="n">
        <v>45291</v>
      </c>
      <c r="J48" s="27" t="s">
        <v>316</v>
      </c>
      <c r="K48" s="30" t="s">
        <v>292</v>
      </c>
      <c r="L48" s="11" t="s">
        <v>287</v>
      </c>
      <c r="M48" s="23"/>
      <c r="N48" s="31" t="s">
        <v>293</v>
      </c>
      <c r="O48" s="31" t="s">
        <v>293</v>
      </c>
      <c r="P48" s="28" t="s">
        <v>294</v>
      </c>
      <c r="Q48" s="21" t="n">
        <v>41</v>
      </c>
      <c r="R48" s="31" t="s">
        <v>295</v>
      </c>
      <c r="S48" s="21" t="n">
        <v>41</v>
      </c>
      <c r="T48" s="33" t="n">
        <v>1818</v>
      </c>
      <c r="U48" s="31" t="s">
        <v>317</v>
      </c>
      <c r="V48" s="21" t="n">
        <v>41</v>
      </c>
      <c r="W48" s="31" t="s">
        <v>297</v>
      </c>
      <c r="X48" s="21" t="n">
        <v>41</v>
      </c>
      <c r="Y48" s="21" t="n">
        <v>41</v>
      </c>
      <c r="Z48" s="21" t="n">
        <v>41</v>
      </c>
      <c r="AA48" s="11" t="s">
        <v>298</v>
      </c>
      <c r="AB48" s="23" t="s">
        <v>299</v>
      </c>
      <c r="AC48" s="8" t="n">
        <v>45306</v>
      </c>
      <c r="AD48" s="8" t="n">
        <v>45291</v>
      </c>
    </row>
    <row r="49" customFormat="false" ht="15" hidden="false" customHeight="false" outlineLevel="0" collapsed="false">
      <c r="A49" s="27" t="s">
        <v>310</v>
      </c>
      <c r="B49" s="28" t="s">
        <v>286</v>
      </c>
      <c r="C49" s="11" t="s">
        <v>287</v>
      </c>
      <c r="D49" s="29" t="s">
        <v>318</v>
      </c>
      <c r="E49" s="21" t="s">
        <v>289</v>
      </c>
      <c r="F49" s="0" t="n">
        <v>2023</v>
      </c>
      <c r="G49" s="23" t="s">
        <v>290</v>
      </c>
      <c r="H49" s="8" t="n">
        <v>45200</v>
      </c>
      <c r="I49" s="8" t="n">
        <v>45291</v>
      </c>
      <c r="J49" s="27" t="s">
        <v>319</v>
      </c>
      <c r="K49" s="30" t="s">
        <v>292</v>
      </c>
      <c r="L49" s="11" t="s">
        <v>287</v>
      </c>
      <c r="M49" s="23"/>
      <c r="N49" s="31" t="s">
        <v>293</v>
      </c>
      <c r="O49" s="31" t="s">
        <v>293</v>
      </c>
      <c r="P49" s="28" t="s">
        <v>294</v>
      </c>
      <c r="Q49" s="21" t="n">
        <v>42</v>
      </c>
      <c r="R49" s="31" t="s">
        <v>295</v>
      </c>
      <c r="S49" s="21" t="n">
        <v>42</v>
      </c>
      <c r="T49" s="33" t="n">
        <v>910</v>
      </c>
      <c r="U49" s="31" t="s">
        <v>320</v>
      </c>
      <c r="V49" s="21" t="n">
        <v>42</v>
      </c>
      <c r="W49" s="31" t="s">
        <v>297</v>
      </c>
      <c r="X49" s="21" t="n">
        <v>42</v>
      </c>
      <c r="Y49" s="21" t="n">
        <v>42</v>
      </c>
      <c r="Z49" s="21" t="n">
        <v>42</v>
      </c>
      <c r="AA49" s="11" t="s">
        <v>298</v>
      </c>
      <c r="AB49" s="23" t="s">
        <v>299</v>
      </c>
      <c r="AC49" s="8" t="n">
        <v>45306</v>
      </c>
      <c r="AD49" s="8" t="n">
        <v>45291</v>
      </c>
    </row>
    <row r="50" customFormat="false" ht="15" hidden="false" customHeight="false" outlineLevel="0" collapsed="false">
      <c r="A50" s="27" t="s">
        <v>310</v>
      </c>
      <c r="B50" s="28" t="s">
        <v>286</v>
      </c>
      <c r="C50" s="11" t="s">
        <v>287</v>
      </c>
      <c r="D50" s="29" t="s">
        <v>321</v>
      </c>
      <c r="E50" s="21" t="s">
        <v>289</v>
      </c>
      <c r="F50" s="0" t="n">
        <v>2023</v>
      </c>
      <c r="G50" s="23" t="s">
        <v>290</v>
      </c>
      <c r="H50" s="8" t="n">
        <v>45200</v>
      </c>
      <c r="I50" s="8" t="n">
        <v>45291</v>
      </c>
      <c r="J50" s="27" t="s">
        <v>322</v>
      </c>
      <c r="K50" s="30" t="s">
        <v>292</v>
      </c>
      <c r="L50" s="11" t="s">
        <v>287</v>
      </c>
      <c r="M50" s="23"/>
      <c r="N50" s="31" t="s">
        <v>293</v>
      </c>
      <c r="O50" s="31" t="s">
        <v>293</v>
      </c>
      <c r="P50" s="28" t="s">
        <v>294</v>
      </c>
      <c r="Q50" s="21" t="n">
        <v>43</v>
      </c>
      <c r="R50" s="31" t="s">
        <v>295</v>
      </c>
      <c r="S50" s="21" t="n">
        <v>43</v>
      </c>
      <c r="T50" s="33" t="n">
        <v>2170</v>
      </c>
      <c r="U50" s="31" t="s">
        <v>306</v>
      </c>
      <c r="V50" s="21" t="n">
        <v>43</v>
      </c>
      <c r="W50" s="31" t="s">
        <v>297</v>
      </c>
      <c r="X50" s="21" t="n">
        <v>43</v>
      </c>
      <c r="Y50" s="21" t="n">
        <v>43</v>
      </c>
      <c r="Z50" s="21" t="n">
        <v>43</v>
      </c>
      <c r="AA50" s="11" t="s">
        <v>298</v>
      </c>
      <c r="AB50" s="23" t="s">
        <v>299</v>
      </c>
      <c r="AC50" s="8" t="n">
        <v>45306</v>
      </c>
      <c r="AD50" s="8" t="n">
        <v>45291</v>
      </c>
    </row>
    <row r="51" customFormat="false" ht="15" hidden="false" customHeight="false" outlineLevel="0" collapsed="false">
      <c r="A51" s="27" t="s">
        <v>310</v>
      </c>
      <c r="B51" s="28" t="s">
        <v>286</v>
      </c>
      <c r="C51" s="11" t="s">
        <v>287</v>
      </c>
      <c r="D51" s="29" t="s">
        <v>315</v>
      </c>
      <c r="E51" s="21" t="s">
        <v>289</v>
      </c>
      <c r="F51" s="0" t="n">
        <v>2023</v>
      </c>
      <c r="G51" s="23" t="s">
        <v>290</v>
      </c>
      <c r="H51" s="8" t="n">
        <v>45200</v>
      </c>
      <c r="I51" s="8" t="n">
        <v>45291</v>
      </c>
      <c r="J51" s="27" t="s">
        <v>323</v>
      </c>
      <c r="K51" s="30" t="s">
        <v>292</v>
      </c>
      <c r="L51" s="11" t="s">
        <v>287</v>
      </c>
      <c r="M51" s="23"/>
      <c r="N51" s="31" t="s">
        <v>293</v>
      </c>
      <c r="O51" s="31" t="s">
        <v>293</v>
      </c>
      <c r="P51" s="28" t="s">
        <v>294</v>
      </c>
      <c r="Q51" s="21" t="n">
        <v>44</v>
      </c>
      <c r="R51" s="31" t="s">
        <v>295</v>
      </c>
      <c r="S51" s="21" t="n">
        <v>44</v>
      </c>
      <c r="T51" s="33" t="n">
        <v>910</v>
      </c>
      <c r="U51" s="31" t="s">
        <v>324</v>
      </c>
      <c r="V51" s="21" t="n">
        <v>44</v>
      </c>
      <c r="W51" s="31" t="s">
        <v>314</v>
      </c>
      <c r="X51" s="21" t="n">
        <v>44</v>
      </c>
      <c r="Y51" s="21" t="n">
        <v>44</v>
      </c>
      <c r="Z51" s="21" t="n">
        <v>44</v>
      </c>
      <c r="AA51" s="11" t="s">
        <v>298</v>
      </c>
      <c r="AB51" s="23" t="s">
        <v>299</v>
      </c>
      <c r="AC51" s="8" t="n">
        <v>45306</v>
      </c>
      <c r="AD51" s="8" t="n">
        <v>45291</v>
      </c>
    </row>
    <row r="52" customFormat="false" ht="15" hidden="false" customHeight="false" outlineLevel="0" collapsed="false">
      <c r="A52" s="27" t="s">
        <v>310</v>
      </c>
      <c r="B52" s="28" t="s">
        <v>286</v>
      </c>
      <c r="C52" s="11" t="s">
        <v>287</v>
      </c>
      <c r="D52" s="27" t="s">
        <v>325</v>
      </c>
      <c r="E52" s="21" t="s">
        <v>289</v>
      </c>
      <c r="F52" s="0" t="n">
        <v>2023</v>
      </c>
      <c r="G52" s="23" t="s">
        <v>290</v>
      </c>
      <c r="H52" s="8" t="n">
        <v>45200</v>
      </c>
      <c r="I52" s="8" t="n">
        <v>45291</v>
      </c>
      <c r="J52" s="27" t="s">
        <v>326</v>
      </c>
      <c r="K52" s="30" t="s">
        <v>292</v>
      </c>
      <c r="L52" s="11" t="s">
        <v>287</v>
      </c>
      <c r="M52" s="23"/>
      <c r="N52" s="31" t="s">
        <v>293</v>
      </c>
      <c r="O52" s="31" t="s">
        <v>293</v>
      </c>
      <c r="P52" s="28" t="s">
        <v>294</v>
      </c>
      <c r="Q52" s="21" t="n">
        <v>45</v>
      </c>
      <c r="R52" s="31" t="s">
        <v>327</v>
      </c>
      <c r="S52" s="21" t="n">
        <v>45</v>
      </c>
      <c r="T52" s="33" t="n">
        <v>1367</v>
      </c>
      <c r="U52" s="31" t="s">
        <v>328</v>
      </c>
      <c r="V52" s="21" t="n">
        <v>45</v>
      </c>
      <c r="W52" s="31" t="s">
        <v>314</v>
      </c>
      <c r="X52" s="21" t="n">
        <v>45</v>
      </c>
      <c r="Y52" s="21" t="n">
        <v>45</v>
      </c>
      <c r="Z52" s="21" t="n">
        <v>45</v>
      </c>
      <c r="AA52" s="11" t="s">
        <v>298</v>
      </c>
      <c r="AB52" s="23" t="s">
        <v>299</v>
      </c>
      <c r="AC52" s="8" t="n">
        <v>45306</v>
      </c>
      <c r="AD52" s="8" t="n">
        <v>45291</v>
      </c>
    </row>
    <row r="53" customFormat="false" ht="15" hidden="false" customHeight="false" outlineLevel="0" collapsed="false">
      <c r="A53" s="27" t="s">
        <v>310</v>
      </c>
      <c r="B53" s="28" t="s">
        <v>286</v>
      </c>
      <c r="C53" s="11" t="s">
        <v>287</v>
      </c>
      <c r="D53" s="29" t="s">
        <v>315</v>
      </c>
      <c r="E53" s="21" t="s">
        <v>289</v>
      </c>
      <c r="F53" s="0" t="n">
        <v>2023</v>
      </c>
      <c r="G53" s="23" t="s">
        <v>290</v>
      </c>
      <c r="H53" s="8" t="n">
        <v>45200</v>
      </c>
      <c r="I53" s="8" t="n">
        <v>45291</v>
      </c>
      <c r="J53" s="27" t="s">
        <v>329</v>
      </c>
      <c r="K53" s="30" t="s">
        <v>292</v>
      </c>
      <c r="L53" s="11" t="s">
        <v>287</v>
      </c>
      <c r="M53" s="23"/>
      <c r="N53" s="31" t="s">
        <v>293</v>
      </c>
      <c r="O53" s="31" t="s">
        <v>293</v>
      </c>
      <c r="P53" s="28" t="s">
        <v>294</v>
      </c>
      <c r="Q53" s="21" t="n">
        <v>46</v>
      </c>
      <c r="R53" s="31" t="s">
        <v>295</v>
      </c>
      <c r="S53" s="21" t="n">
        <v>46</v>
      </c>
      <c r="T53" s="33" t="n">
        <v>2170</v>
      </c>
      <c r="U53" s="31" t="s">
        <v>330</v>
      </c>
      <c r="V53" s="21" t="n">
        <v>46</v>
      </c>
      <c r="W53" s="31" t="s">
        <v>314</v>
      </c>
      <c r="X53" s="21" t="n">
        <v>46</v>
      </c>
      <c r="Y53" s="21" t="n">
        <v>46</v>
      </c>
      <c r="Z53" s="21" t="n">
        <v>46</v>
      </c>
      <c r="AA53" s="11" t="s">
        <v>298</v>
      </c>
      <c r="AB53" s="23" t="s">
        <v>299</v>
      </c>
      <c r="AC53" s="8" t="n">
        <v>45306</v>
      </c>
      <c r="AD53" s="8" t="n">
        <v>45291</v>
      </c>
    </row>
    <row r="54" customFormat="false" ht="15" hidden="false" customHeight="false" outlineLevel="0" collapsed="false">
      <c r="A54" s="27" t="s">
        <v>310</v>
      </c>
      <c r="B54" s="28" t="s">
        <v>286</v>
      </c>
      <c r="C54" s="11" t="s">
        <v>287</v>
      </c>
      <c r="D54" s="29" t="s">
        <v>315</v>
      </c>
      <c r="E54" s="21" t="s">
        <v>289</v>
      </c>
      <c r="F54" s="0" t="n">
        <v>2023</v>
      </c>
      <c r="G54" s="23" t="s">
        <v>290</v>
      </c>
      <c r="H54" s="8" t="n">
        <v>45200</v>
      </c>
      <c r="I54" s="8" t="n">
        <v>45291</v>
      </c>
      <c r="J54" s="27" t="s">
        <v>331</v>
      </c>
      <c r="K54" s="30" t="s">
        <v>292</v>
      </c>
      <c r="L54" s="11" t="s">
        <v>287</v>
      </c>
      <c r="M54" s="23"/>
      <c r="N54" s="31" t="s">
        <v>293</v>
      </c>
      <c r="O54" s="31" t="s">
        <v>293</v>
      </c>
      <c r="P54" s="28" t="s">
        <v>294</v>
      </c>
      <c r="Q54" s="21" t="n">
        <v>47</v>
      </c>
      <c r="R54" s="31" t="s">
        <v>332</v>
      </c>
      <c r="S54" s="21" t="n">
        <v>47</v>
      </c>
      <c r="T54" s="34" t="n">
        <v>1367</v>
      </c>
      <c r="U54" s="31" t="s">
        <v>333</v>
      </c>
      <c r="V54" s="21" t="n">
        <v>47</v>
      </c>
      <c r="W54" s="31" t="s">
        <v>334</v>
      </c>
      <c r="X54" s="21" t="n">
        <v>47</v>
      </c>
      <c r="Y54" s="21" t="n">
        <v>47</v>
      </c>
      <c r="Z54" s="21" t="n">
        <v>47</v>
      </c>
      <c r="AA54" s="11" t="s">
        <v>298</v>
      </c>
      <c r="AB54" s="23" t="s">
        <v>299</v>
      </c>
      <c r="AC54" s="8" t="n">
        <v>45306</v>
      </c>
      <c r="AD54" s="8" t="n">
        <v>45291</v>
      </c>
    </row>
    <row r="55" customFormat="false" ht="15" hidden="false" customHeight="false" outlineLevel="0" collapsed="false">
      <c r="A55" s="27" t="s">
        <v>310</v>
      </c>
      <c r="B55" s="28" t="s">
        <v>286</v>
      </c>
      <c r="C55" s="11" t="s">
        <v>287</v>
      </c>
      <c r="D55" s="29" t="s">
        <v>315</v>
      </c>
      <c r="E55" s="21" t="s">
        <v>289</v>
      </c>
      <c r="F55" s="0" t="n">
        <v>2023</v>
      </c>
      <c r="G55" s="23" t="s">
        <v>290</v>
      </c>
      <c r="H55" s="8" t="n">
        <v>45200</v>
      </c>
      <c r="I55" s="8" t="n">
        <v>45291</v>
      </c>
      <c r="J55" s="27" t="s">
        <v>335</v>
      </c>
      <c r="K55" s="30" t="s">
        <v>292</v>
      </c>
      <c r="L55" s="11" t="s">
        <v>287</v>
      </c>
      <c r="M55" s="23"/>
      <c r="N55" s="31" t="s">
        <v>293</v>
      </c>
      <c r="O55" s="31" t="s">
        <v>293</v>
      </c>
      <c r="P55" s="28" t="s">
        <v>294</v>
      </c>
      <c r="Q55" s="21" t="n">
        <v>48</v>
      </c>
      <c r="R55" s="31" t="s">
        <v>332</v>
      </c>
      <c r="S55" s="21" t="n">
        <v>48</v>
      </c>
      <c r="T55" s="34" t="n">
        <v>468</v>
      </c>
      <c r="U55" s="31" t="s">
        <v>336</v>
      </c>
      <c r="V55" s="21" t="n">
        <v>48</v>
      </c>
      <c r="W55" s="31" t="s">
        <v>337</v>
      </c>
      <c r="X55" s="21" t="n">
        <v>48</v>
      </c>
      <c r="Y55" s="21" t="n">
        <v>48</v>
      </c>
      <c r="Z55" s="21" t="n">
        <v>48</v>
      </c>
      <c r="AA55" s="11" t="s">
        <v>298</v>
      </c>
      <c r="AB55" s="23" t="s">
        <v>299</v>
      </c>
      <c r="AC55" s="8" t="n">
        <v>45306</v>
      </c>
      <c r="AD55" s="8" t="n">
        <v>45291</v>
      </c>
    </row>
    <row r="56" customFormat="false" ht="15" hidden="false" customHeight="false" outlineLevel="0" collapsed="false">
      <c r="A56" s="27" t="s">
        <v>338</v>
      </c>
      <c r="B56" s="28" t="s">
        <v>286</v>
      </c>
      <c r="C56" s="11" t="s">
        <v>287</v>
      </c>
      <c r="D56" s="27" t="s">
        <v>339</v>
      </c>
      <c r="E56" s="21" t="s">
        <v>289</v>
      </c>
      <c r="F56" s="0" t="n">
        <v>2023</v>
      </c>
      <c r="G56" s="23" t="s">
        <v>290</v>
      </c>
      <c r="H56" s="8" t="n">
        <v>45200</v>
      </c>
      <c r="I56" s="8" t="n">
        <v>45291</v>
      </c>
      <c r="J56" s="27" t="s">
        <v>340</v>
      </c>
      <c r="K56" s="30" t="s">
        <v>292</v>
      </c>
      <c r="L56" s="11" t="s">
        <v>287</v>
      </c>
      <c r="M56" s="23"/>
      <c r="N56" s="31" t="s">
        <v>341</v>
      </c>
      <c r="O56" s="31" t="s">
        <v>341</v>
      </c>
      <c r="P56" s="28" t="s">
        <v>342</v>
      </c>
      <c r="Q56" s="21" t="n">
        <v>49</v>
      </c>
      <c r="R56" s="31" t="s">
        <v>343</v>
      </c>
      <c r="S56" s="21" t="n">
        <v>49</v>
      </c>
      <c r="T56" s="33" t="n">
        <v>1818</v>
      </c>
      <c r="U56" s="31" t="s">
        <v>344</v>
      </c>
      <c r="V56" s="21" t="n">
        <v>49</v>
      </c>
      <c r="W56" s="31" t="s">
        <v>345</v>
      </c>
      <c r="X56" s="21" t="n">
        <v>49</v>
      </c>
      <c r="Y56" s="21" t="n">
        <v>49</v>
      </c>
      <c r="Z56" s="21" t="n">
        <v>49</v>
      </c>
      <c r="AA56" s="11" t="s">
        <v>298</v>
      </c>
      <c r="AB56" s="23" t="s">
        <v>299</v>
      </c>
      <c r="AC56" s="8" t="n">
        <v>45306</v>
      </c>
      <c r="AD56" s="8" t="n">
        <v>45291</v>
      </c>
    </row>
    <row r="57" customFormat="false" ht="15" hidden="false" customHeight="false" outlineLevel="0" collapsed="false">
      <c r="A57" s="27" t="s">
        <v>346</v>
      </c>
      <c r="B57" s="28" t="s">
        <v>286</v>
      </c>
      <c r="C57" s="11" t="s">
        <v>287</v>
      </c>
      <c r="D57" s="27" t="s">
        <v>339</v>
      </c>
      <c r="E57" s="21" t="s">
        <v>289</v>
      </c>
      <c r="F57" s="0" t="n">
        <v>2023</v>
      </c>
      <c r="G57" s="23" t="s">
        <v>290</v>
      </c>
      <c r="H57" s="8" t="n">
        <v>45200</v>
      </c>
      <c r="I57" s="8" t="n">
        <v>45291</v>
      </c>
      <c r="J57" s="27" t="s">
        <v>347</v>
      </c>
      <c r="K57" s="30" t="s">
        <v>292</v>
      </c>
      <c r="L57" s="11" t="s">
        <v>287</v>
      </c>
      <c r="M57" s="23"/>
      <c r="N57" s="31" t="s">
        <v>348</v>
      </c>
      <c r="O57" s="31" t="s">
        <v>348</v>
      </c>
      <c r="P57" s="28" t="s">
        <v>342</v>
      </c>
      <c r="Q57" s="21" t="n">
        <v>50</v>
      </c>
      <c r="R57" s="31" t="s">
        <v>343</v>
      </c>
      <c r="S57" s="21" t="n">
        <v>50</v>
      </c>
      <c r="T57" s="33" t="n">
        <v>735</v>
      </c>
      <c r="U57" s="31" t="s">
        <v>349</v>
      </c>
      <c r="V57" s="21" t="n">
        <v>50</v>
      </c>
      <c r="W57" s="31" t="s">
        <v>345</v>
      </c>
      <c r="X57" s="21" t="n">
        <v>50</v>
      </c>
      <c r="Y57" s="21" t="n">
        <v>50</v>
      </c>
      <c r="Z57" s="21" t="n">
        <v>50</v>
      </c>
      <c r="AA57" s="11" t="s">
        <v>298</v>
      </c>
      <c r="AB57" s="23" t="s">
        <v>299</v>
      </c>
      <c r="AC57" s="8" t="n">
        <v>45306</v>
      </c>
      <c r="AD57" s="8" t="n">
        <v>45291</v>
      </c>
    </row>
    <row r="58" customFormat="false" ht="15" hidden="false" customHeight="false" outlineLevel="0" collapsed="false">
      <c r="A58" s="27" t="s">
        <v>350</v>
      </c>
      <c r="B58" s="28" t="s">
        <v>286</v>
      </c>
      <c r="C58" s="11" t="s">
        <v>287</v>
      </c>
      <c r="D58" s="27" t="s">
        <v>339</v>
      </c>
      <c r="E58" s="21" t="s">
        <v>289</v>
      </c>
      <c r="F58" s="0" t="n">
        <v>2023</v>
      </c>
      <c r="G58" s="23" t="s">
        <v>290</v>
      </c>
      <c r="H58" s="8" t="n">
        <v>45200</v>
      </c>
      <c r="I58" s="8" t="n">
        <v>45291</v>
      </c>
      <c r="J58" s="27" t="s">
        <v>351</v>
      </c>
      <c r="K58" s="30" t="s">
        <v>292</v>
      </c>
      <c r="L58" s="11" t="s">
        <v>287</v>
      </c>
      <c r="M58" s="23"/>
      <c r="N58" s="31" t="s">
        <v>352</v>
      </c>
      <c r="O58" s="31" t="s">
        <v>352</v>
      </c>
      <c r="P58" s="28" t="s">
        <v>342</v>
      </c>
      <c r="Q58" s="21" t="n">
        <v>51</v>
      </c>
      <c r="R58" s="31" t="s">
        <v>343</v>
      </c>
      <c r="S58" s="21" t="n">
        <v>51</v>
      </c>
      <c r="T58" s="33" t="n">
        <v>661</v>
      </c>
      <c r="U58" s="31" t="s">
        <v>353</v>
      </c>
      <c r="V58" s="21" t="n">
        <v>51</v>
      </c>
      <c r="W58" s="31" t="s">
        <v>345</v>
      </c>
      <c r="X58" s="21" t="n">
        <v>51</v>
      </c>
      <c r="Y58" s="21" t="n">
        <v>51</v>
      </c>
      <c r="Z58" s="21" t="n">
        <v>51</v>
      </c>
      <c r="AA58" s="11" t="s">
        <v>298</v>
      </c>
      <c r="AB58" s="23" t="s">
        <v>299</v>
      </c>
      <c r="AC58" s="8" t="n">
        <v>45306</v>
      </c>
      <c r="AD58" s="8" t="n">
        <v>45291</v>
      </c>
    </row>
    <row r="59" customFormat="false" ht="15" hidden="false" customHeight="false" outlineLevel="0" collapsed="false">
      <c r="A59" s="27" t="s">
        <v>354</v>
      </c>
      <c r="B59" s="28" t="s">
        <v>286</v>
      </c>
      <c r="C59" s="11" t="s">
        <v>287</v>
      </c>
      <c r="D59" s="27" t="s">
        <v>339</v>
      </c>
      <c r="E59" s="21" t="s">
        <v>289</v>
      </c>
      <c r="F59" s="0" t="n">
        <v>2023</v>
      </c>
      <c r="G59" s="23" t="s">
        <v>290</v>
      </c>
      <c r="H59" s="8" t="n">
        <v>45200</v>
      </c>
      <c r="I59" s="8" t="n">
        <v>45291</v>
      </c>
      <c r="J59" s="27" t="s">
        <v>355</v>
      </c>
      <c r="K59" s="30" t="s">
        <v>292</v>
      </c>
      <c r="L59" s="11" t="s">
        <v>287</v>
      </c>
      <c r="M59" s="23"/>
      <c r="N59" s="31" t="s">
        <v>356</v>
      </c>
      <c r="O59" s="31" t="s">
        <v>356</v>
      </c>
      <c r="P59" s="28" t="s">
        <v>342</v>
      </c>
      <c r="Q59" s="21" t="n">
        <v>52</v>
      </c>
      <c r="R59" s="31" t="s">
        <v>343</v>
      </c>
      <c r="S59" s="21" t="n">
        <v>52</v>
      </c>
      <c r="T59" s="33" t="n">
        <v>468</v>
      </c>
      <c r="U59" s="31" t="s">
        <v>357</v>
      </c>
      <c r="V59" s="21" t="n">
        <v>52</v>
      </c>
      <c r="W59" s="31" t="s">
        <v>345</v>
      </c>
      <c r="X59" s="21" t="n">
        <v>52</v>
      </c>
      <c r="Y59" s="21" t="n">
        <v>52</v>
      </c>
      <c r="Z59" s="21" t="n">
        <v>52</v>
      </c>
      <c r="AA59" s="11" t="s">
        <v>298</v>
      </c>
      <c r="AB59" s="23" t="s">
        <v>299</v>
      </c>
      <c r="AC59" s="8" t="n">
        <v>45306</v>
      </c>
      <c r="AD59" s="8" t="n">
        <v>45291</v>
      </c>
    </row>
    <row r="60" customFormat="false" ht="15" hidden="false" customHeight="false" outlineLevel="0" collapsed="false">
      <c r="A60" s="27" t="s">
        <v>354</v>
      </c>
      <c r="B60" s="28" t="s">
        <v>286</v>
      </c>
      <c r="C60" s="11" t="s">
        <v>287</v>
      </c>
      <c r="D60" s="27" t="s">
        <v>358</v>
      </c>
      <c r="E60" s="21" t="s">
        <v>289</v>
      </c>
      <c r="F60" s="0" t="n">
        <v>2023</v>
      </c>
      <c r="G60" s="23" t="s">
        <v>290</v>
      </c>
      <c r="H60" s="8" t="n">
        <v>45200</v>
      </c>
      <c r="I60" s="8" t="n">
        <v>45291</v>
      </c>
      <c r="J60" s="27" t="s">
        <v>359</v>
      </c>
      <c r="K60" s="30" t="s">
        <v>292</v>
      </c>
      <c r="L60" s="11" t="s">
        <v>287</v>
      </c>
      <c r="M60" s="23"/>
      <c r="N60" s="31" t="s">
        <v>360</v>
      </c>
      <c r="O60" s="31" t="s">
        <v>360</v>
      </c>
      <c r="P60" s="28" t="s">
        <v>342</v>
      </c>
      <c r="Q60" s="21" t="n">
        <v>53</v>
      </c>
      <c r="R60" s="31" t="s">
        <v>343</v>
      </c>
      <c r="S60" s="21" t="n">
        <v>53</v>
      </c>
      <c r="T60" s="33" t="n">
        <v>257</v>
      </c>
      <c r="U60" s="31" t="s">
        <v>361</v>
      </c>
      <c r="V60" s="21" t="n">
        <v>53</v>
      </c>
      <c r="W60" s="31" t="s">
        <v>345</v>
      </c>
      <c r="X60" s="21" t="n">
        <v>53</v>
      </c>
      <c r="Y60" s="21" t="n">
        <v>53</v>
      </c>
      <c r="Z60" s="21" t="n">
        <v>53</v>
      </c>
      <c r="AA60" s="11" t="s">
        <v>298</v>
      </c>
      <c r="AB60" s="23" t="s">
        <v>299</v>
      </c>
      <c r="AC60" s="8" t="n">
        <v>45306</v>
      </c>
      <c r="AD60" s="8" t="n">
        <v>45291</v>
      </c>
    </row>
    <row r="61" customFormat="false" ht="15" hidden="false" customHeight="false" outlineLevel="0" collapsed="false">
      <c r="A61" s="27" t="s">
        <v>362</v>
      </c>
      <c r="B61" s="28" t="s">
        <v>286</v>
      </c>
      <c r="C61" s="11" t="s">
        <v>287</v>
      </c>
      <c r="D61" s="27" t="s">
        <v>339</v>
      </c>
      <c r="E61" s="21" t="s">
        <v>289</v>
      </c>
      <c r="F61" s="0" t="n">
        <v>2023</v>
      </c>
      <c r="G61" s="23" t="s">
        <v>290</v>
      </c>
      <c r="H61" s="8" t="n">
        <v>45200</v>
      </c>
      <c r="I61" s="8" t="n">
        <v>45291</v>
      </c>
      <c r="J61" s="27" t="s">
        <v>363</v>
      </c>
      <c r="K61" s="30" t="s">
        <v>292</v>
      </c>
      <c r="L61" s="11" t="s">
        <v>287</v>
      </c>
      <c r="M61" s="23"/>
      <c r="N61" s="31" t="s">
        <v>364</v>
      </c>
      <c r="O61" s="31" t="s">
        <v>364</v>
      </c>
      <c r="P61" s="28" t="s">
        <v>342</v>
      </c>
      <c r="Q61" s="21" t="n">
        <v>54</v>
      </c>
      <c r="R61" s="31" t="s">
        <v>343</v>
      </c>
      <c r="S61" s="21" t="n">
        <v>54</v>
      </c>
      <c r="T61" s="33" t="n">
        <v>1818</v>
      </c>
      <c r="U61" s="31" t="s">
        <v>365</v>
      </c>
      <c r="V61" s="21" t="n">
        <v>54</v>
      </c>
      <c r="W61" s="31" t="s">
        <v>345</v>
      </c>
      <c r="X61" s="21" t="n">
        <v>54</v>
      </c>
      <c r="Y61" s="21" t="n">
        <v>54</v>
      </c>
      <c r="Z61" s="21" t="n">
        <v>54</v>
      </c>
      <c r="AA61" s="11" t="s">
        <v>298</v>
      </c>
      <c r="AB61" s="23" t="s">
        <v>299</v>
      </c>
      <c r="AC61" s="8" t="n">
        <v>45306</v>
      </c>
      <c r="AD61" s="8" t="n">
        <v>45291</v>
      </c>
    </row>
    <row r="62" customFormat="false" ht="15" hidden="false" customHeight="false" outlineLevel="0" collapsed="false">
      <c r="A62" s="27" t="s">
        <v>366</v>
      </c>
      <c r="B62" s="28" t="s">
        <v>286</v>
      </c>
      <c r="C62" s="11" t="s">
        <v>287</v>
      </c>
      <c r="D62" s="27" t="s">
        <v>367</v>
      </c>
      <c r="E62" s="21" t="s">
        <v>289</v>
      </c>
      <c r="F62" s="0" t="n">
        <v>2023</v>
      </c>
      <c r="G62" s="23" t="s">
        <v>290</v>
      </c>
      <c r="H62" s="8" t="n">
        <v>45200</v>
      </c>
      <c r="I62" s="8" t="n">
        <v>45291</v>
      </c>
      <c r="J62" s="27" t="s">
        <v>368</v>
      </c>
      <c r="K62" s="30" t="s">
        <v>292</v>
      </c>
      <c r="L62" s="11" t="s">
        <v>287</v>
      </c>
      <c r="M62" s="23"/>
      <c r="N62" s="31" t="s">
        <v>369</v>
      </c>
      <c r="O62" s="31" t="s">
        <v>369</v>
      </c>
      <c r="P62" s="28" t="s">
        <v>342</v>
      </c>
      <c r="Q62" s="21" t="n">
        <v>55</v>
      </c>
      <c r="R62" s="31" t="s">
        <v>343</v>
      </c>
      <c r="S62" s="21" t="n">
        <v>55</v>
      </c>
      <c r="T62" s="33" t="n">
        <v>2170</v>
      </c>
      <c r="U62" s="31" t="s">
        <v>370</v>
      </c>
      <c r="V62" s="21" t="n">
        <v>55</v>
      </c>
      <c r="W62" s="31" t="s">
        <v>345</v>
      </c>
      <c r="X62" s="21" t="n">
        <v>55</v>
      </c>
      <c r="Y62" s="21" t="n">
        <v>55</v>
      </c>
      <c r="Z62" s="21" t="n">
        <v>55</v>
      </c>
      <c r="AA62" s="11" t="s">
        <v>298</v>
      </c>
      <c r="AB62" s="23" t="s">
        <v>299</v>
      </c>
      <c r="AC62" s="8" t="n">
        <v>45306</v>
      </c>
      <c r="AD62" s="8" t="n">
        <v>45291</v>
      </c>
    </row>
    <row r="63" customFormat="false" ht="15" hidden="false" customHeight="false" outlineLevel="0" collapsed="false">
      <c r="A63" s="27" t="s">
        <v>366</v>
      </c>
      <c r="B63" s="28" t="s">
        <v>286</v>
      </c>
      <c r="C63" s="11" t="s">
        <v>287</v>
      </c>
      <c r="D63" s="27" t="s">
        <v>371</v>
      </c>
      <c r="E63" s="21" t="s">
        <v>289</v>
      </c>
      <c r="F63" s="0" t="n">
        <v>2023</v>
      </c>
      <c r="G63" s="23" t="s">
        <v>290</v>
      </c>
      <c r="H63" s="8" t="n">
        <v>45200</v>
      </c>
      <c r="I63" s="8" t="n">
        <v>45291</v>
      </c>
      <c r="J63" s="27" t="s">
        <v>372</v>
      </c>
      <c r="K63" s="30" t="s">
        <v>292</v>
      </c>
      <c r="L63" s="11" t="s">
        <v>287</v>
      </c>
      <c r="M63" s="23"/>
      <c r="N63" s="31" t="s">
        <v>373</v>
      </c>
      <c r="O63" s="31" t="s">
        <v>373</v>
      </c>
      <c r="P63" s="28" t="s">
        <v>342</v>
      </c>
      <c r="Q63" s="21" t="n">
        <v>56</v>
      </c>
      <c r="R63" s="31" t="s">
        <v>343</v>
      </c>
      <c r="S63" s="21" t="n">
        <v>56</v>
      </c>
      <c r="T63" s="33" t="n">
        <v>663</v>
      </c>
      <c r="U63" s="31" t="s">
        <v>374</v>
      </c>
      <c r="V63" s="21" t="n">
        <v>56</v>
      </c>
      <c r="W63" s="31" t="s">
        <v>345</v>
      </c>
      <c r="X63" s="21" t="n">
        <v>56</v>
      </c>
      <c r="Y63" s="21" t="n">
        <v>56</v>
      </c>
      <c r="Z63" s="21" t="n">
        <v>56</v>
      </c>
      <c r="AA63" s="11" t="s">
        <v>298</v>
      </c>
      <c r="AB63" s="23" t="s">
        <v>299</v>
      </c>
      <c r="AC63" s="8" t="n">
        <v>45306</v>
      </c>
      <c r="AD63" s="8" t="n">
        <v>45291</v>
      </c>
    </row>
    <row r="64" customFormat="false" ht="15" hidden="false" customHeight="false" outlineLevel="0" collapsed="false">
      <c r="A64" s="27" t="s">
        <v>366</v>
      </c>
      <c r="B64" s="28" t="s">
        <v>286</v>
      </c>
      <c r="C64" s="11" t="s">
        <v>287</v>
      </c>
      <c r="D64" s="29" t="s">
        <v>375</v>
      </c>
      <c r="E64" s="21" t="s">
        <v>376</v>
      </c>
      <c r="F64" s="0" t="n">
        <v>2023</v>
      </c>
      <c r="G64" s="23" t="s">
        <v>290</v>
      </c>
      <c r="H64" s="8" t="n">
        <v>45200</v>
      </c>
      <c r="I64" s="8" t="n">
        <v>45291</v>
      </c>
      <c r="J64" s="27" t="s">
        <v>377</v>
      </c>
      <c r="K64" s="30" t="s">
        <v>292</v>
      </c>
      <c r="L64" s="11" t="s">
        <v>287</v>
      </c>
      <c r="M64" s="23"/>
      <c r="N64" s="31" t="s">
        <v>378</v>
      </c>
      <c r="O64" s="31" t="s">
        <v>378</v>
      </c>
      <c r="P64" s="28" t="s">
        <v>379</v>
      </c>
      <c r="Q64" s="21" t="n">
        <v>57</v>
      </c>
      <c r="R64" s="31" t="s">
        <v>295</v>
      </c>
      <c r="S64" s="21" t="n">
        <v>57</v>
      </c>
      <c r="T64" s="33" t="n">
        <v>2170</v>
      </c>
      <c r="U64" s="31" t="s">
        <v>380</v>
      </c>
      <c r="V64" s="21" t="n">
        <v>57</v>
      </c>
      <c r="W64" s="31" t="s">
        <v>381</v>
      </c>
      <c r="X64" s="21" t="n">
        <v>57</v>
      </c>
      <c r="Y64" s="21" t="n">
        <v>57</v>
      </c>
      <c r="Z64" s="21" t="n">
        <v>57</v>
      </c>
      <c r="AA64" s="11" t="s">
        <v>298</v>
      </c>
      <c r="AB64" s="23" t="s">
        <v>299</v>
      </c>
      <c r="AC64" s="8" t="n">
        <v>45306</v>
      </c>
      <c r="AD64" s="8" t="n">
        <v>45291</v>
      </c>
    </row>
    <row r="65" customFormat="false" ht="15" hidden="false" customHeight="false" outlineLevel="0" collapsed="false">
      <c r="A65" s="27" t="s">
        <v>366</v>
      </c>
      <c r="B65" s="28" t="s">
        <v>286</v>
      </c>
      <c r="C65" s="11" t="s">
        <v>287</v>
      </c>
      <c r="D65" s="29" t="s">
        <v>375</v>
      </c>
      <c r="E65" s="21" t="s">
        <v>376</v>
      </c>
      <c r="F65" s="0" t="n">
        <v>2023</v>
      </c>
      <c r="G65" s="23" t="s">
        <v>290</v>
      </c>
      <c r="H65" s="8" t="n">
        <v>45200</v>
      </c>
      <c r="I65" s="8" t="n">
        <v>45291</v>
      </c>
      <c r="J65" s="27" t="s">
        <v>382</v>
      </c>
      <c r="K65" s="30" t="s">
        <v>292</v>
      </c>
      <c r="L65" s="11" t="s">
        <v>287</v>
      </c>
      <c r="M65" s="23"/>
      <c r="N65" s="31" t="s">
        <v>378</v>
      </c>
      <c r="O65" s="31" t="s">
        <v>378</v>
      </c>
      <c r="P65" s="28" t="s">
        <v>379</v>
      </c>
      <c r="Q65" s="21" t="n">
        <v>58</v>
      </c>
      <c r="R65" s="31" t="s">
        <v>295</v>
      </c>
      <c r="S65" s="21" t="n">
        <v>58</v>
      </c>
      <c r="T65" s="33" t="n">
        <v>997</v>
      </c>
      <c r="U65" s="31" t="s">
        <v>383</v>
      </c>
      <c r="V65" s="21" t="n">
        <v>58</v>
      </c>
      <c r="W65" s="31" t="s">
        <v>381</v>
      </c>
      <c r="X65" s="21" t="n">
        <v>58</v>
      </c>
      <c r="Y65" s="21" t="n">
        <v>58</v>
      </c>
      <c r="Z65" s="21" t="n">
        <v>58</v>
      </c>
      <c r="AA65" s="11" t="s">
        <v>298</v>
      </c>
      <c r="AB65" s="23" t="s">
        <v>299</v>
      </c>
      <c r="AC65" s="8" t="n">
        <v>45306</v>
      </c>
      <c r="AD65" s="8" t="n">
        <v>45291</v>
      </c>
    </row>
    <row r="66" customFormat="false" ht="15" hidden="false" customHeight="false" outlineLevel="0" collapsed="false">
      <c r="A66" s="27" t="s">
        <v>366</v>
      </c>
      <c r="B66" s="28" t="s">
        <v>286</v>
      </c>
      <c r="C66" s="11" t="s">
        <v>287</v>
      </c>
      <c r="D66" s="29" t="s">
        <v>375</v>
      </c>
      <c r="E66" s="21" t="s">
        <v>376</v>
      </c>
      <c r="F66" s="0" t="n">
        <v>2023</v>
      </c>
      <c r="G66" s="23" t="s">
        <v>290</v>
      </c>
      <c r="H66" s="8" t="n">
        <v>45200</v>
      </c>
      <c r="I66" s="8" t="n">
        <v>45291</v>
      </c>
      <c r="J66" s="27" t="s">
        <v>384</v>
      </c>
      <c r="K66" s="30" t="s">
        <v>292</v>
      </c>
      <c r="L66" s="11" t="s">
        <v>287</v>
      </c>
      <c r="M66" s="23"/>
      <c r="N66" s="31" t="s">
        <v>293</v>
      </c>
      <c r="O66" s="31" t="s">
        <v>293</v>
      </c>
      <c r="P66" s="28" t="s">
        <v>294</v>
      </c>
      <c r="Q66" s="21" t="n">
        <v>59</v>
      </c>
      <c r="R66" s="31" t="s">
        <v>332</v>
      </c>
      <c r="S66" s="21" t="n">
        <v>59</v>
      </c>
      <c r="T66" s="33" t="n">
        <v>997</v>
      </c>
      <c r="U66" s="31" t="s">
        <v>385</v>
      </c>
      <c r="V66" s="21" t="n">
        <v>59</v>
      </c>
      <c r="W66" s="31" t="s">
        <v>381</v>
      </c>
      <c r="X66" s="21" t="n">
        <v>59</v>
      </c>
      <c r="Y66" s="21" t="n">
        <v>59</v>
      </c>
      <c r="Z66" s="21" t="n">
        <v>59</v>
      </c>
      <c r="AA66" s="11" t="s">
        <v>298</v>
      </c>
      <c r="AB66" s="23" t="s">
        <v>299</v>
      </c>
      <c r="AC66" s="8" t="n">
        <v>45306</v>
      </c>
      <c r="AD66" s="8" t="n">
        <v>45291</v>
      </c>
    </row>
    <row r="67" customFormat="false" ht="15" hidden="false" customHeight="false" outlineLevel="0" collapsed="false">
      <c r="A67" s="27" t="s">
        <v>366</v>
      </c>
      <c r="B67" s="28" t="s">
        <v>286</v>
      </c>
      <c r="C67" s="11" t="s">
        <v>287</v>
      </c>
      <c r="D67" s="29" t="s">
        <v>375</v>
      </c>
      <c r="E67" s="21" t="s">
        <v>376</v>
      </c>
      <c r="F67" s="0" t="n">
        <v>2023</v>
      </c>
      <c r="G67" s="23" t="s">
        <v>290</v>
      </c>
      <c r="H67" s="8" t="n">
        <v>45200</v>
      </c>
      <c r="I67" s="8" t="n">
        <v>45291</v>
      </c>
      <c r="J67" s="27" t="s">
        <v>386</v>
      </c>
      <c r="K67" s="30" t="s">
        <v>292</v>
      </c>
      <c r="L67" s="11" t="s">
        <v>287</v>
      </c>
      <c r="M67" s="23"/>
      <c r="N67" s="31" t="s">
        <v>378</v>
      </c>
      <c r="O67" s="31" t="s">
        <v>378</v>
      </c>
      <c r="P67" s="28" t="s">
        <v>379</v>
      </c>
      <c r="Q67" s="21" t="n">
        <v>60</v>
      </c>
      <c r="R67" s="31" t="s">
        <v>295</v>
      </c>
      <c r="S67" s="21" t="n">
        <v>60</v>
      </c>
      <c r="T67" s="33" t="n">
        <v>2170</v>
      </c>
      <c r="U67" s="31" t="s">
        <v>385</v>
      </c>
      <c r="V67" s="21" t="n">
        <v>60</v>
      </c>
      <c r="W67" s="31" t="s">
        <v>381</v>
      </c>
      <c r="X67" s="21" t="n">
        <v>60</v>
      </c>
      <c r="Y67" s="21" t="n">
        <v>60</v>
      </c>
      <c r="Z67" s="21" t="n">
        <v>60</v>
      </c>
      <c r="AA67" s="11" t="s">
        <v>298</v>
      </c>
      <c r="AB67" s="23" t="s">
        <v>299</v>
      </c>
      <c r="AC67" s="8" t="n">
        <v>45306</v>
      </c>
      <c r="AD67" s="8" t="n">
        <v>45291</v>
      </c>
    </row>
    <row r="68" customFormat="false" ht="15" hidden="false" customHeight="false" outlineLevel="0" collapsed="false">
      <c r="A68" s="27" t="s">
        <v>366</v>
      </c>
      <c r="B68" s="28" t="s">
        <v>286</v>
      </c>
      <c r="C68" s="11" t="s">
        <v>287</v>
      </c>
      <c r="D68" s="29" t="s">
        <v>375</v>
      </c>
      <c r="E68" s="21" t="s">
        <v>376</v>
      </c>
      <c r="F68" s="0" t="n">
        <v>2023</v>
      </c>
      <c r="G68" s="23" t="s">
        <v>290</v>
      </c>
      <c r="H68" s="8" t="n">
        <v>45200</v>
      </c>
      <c r="I68" s="8" t="n">
        <v>45291</v>
      </c>
      <c r="J68" s="27" t="s">
        <v>387</v>
      </c>
      <c r="K68" s="30" t="s">
        <v>292</v>
      </c>
      <c r="L68" s="11" t="s">
        <v>287</v>
      </c>
      <c r="M68" s="23"/>
      <c r="N68" s="31" t="s">
        <v>378</v>
      </c>
      <c r="O68" s="31" t="s">
        <v>378</v>
      </c>
      <c r="P68" s="28" t="s">
        <v>379</v>
      </c>
      <c r="Q68" s="21" t="n">
        <v>61</v>
      </c>
      <c r="R68" s="31" t="s">
        <v>295</v>
      </c>
      <c r="S68" s="21" t="n">
        <v>61</v>
      </c>
      <c r="T68" s="33" t="n">
        <v>997</v>
      </c>
      <c r="U68" s="31" t="s">
        <v>388</v>
      </c>
      <c r="V68" s="21" t="n">
        <v>61</v>
      </c>
      <c r="W68" s="31" t="s">
        <v>381</v>
      </c>
      <c r="X68" s="21" t="n">
        <v>61</v>
      </c>
      <c r="Y68" s="21" t="n">
        <v>61</v>
      </c>
      <c r="Z68" s="21" t="n">
        <v>61</v>
      </c>
      <c r="AA68" s="11" t="s">
        <v>298</v>
      </c>
      <c r="AB68" s="23" t="s">
        <v>299</v>
      </c>
      <c r="AC68" s="8" t="n">
        <v>45306</v>
      </c>
      <c r="AD68" s="8" t="n">
        <v>45291</v>
      </c>
    </row>
    <row r="69" customFormat="false" ht="15" hidden="false" customHeight="false" outlineLevel="0" collapsed="false">
      <c r="A69" s="27" t="s">
        <v>366</v>
      </c>
      <c r="B69" s="28" t="s">
        <v>286</v>
      </c>
      <c r="C69" s="11" t="s">
        <v>287</v>
      </c>
      <c r="D69" s="29" t="s">
        <v>375</v>
      </c>
      <c r="E69" s="21" t="s">
        <v>376</v>
      </c>
      <c r="F69" s="0" t="n">
        <v>2023</v>
      </c>
      <c r="G69" s="23" t="s">
        <v>290</v>
      </c>
      <c r="H69" s="8" t="n">
        <v>45200</v>
      </c>
      <c r="I69" s="8" t="n">
        <v>45291</v>
      </c>
      <c r="J69" s="27" t="s">
        <v>389</v>
      </c>
      <c r="K69" s="30" t="s">
        <v>292</v>
      </c>
      <c r="L69" s="11" t="s">
        <v>287</v>
      </c>
      <c r="M69" s="23"/>
      <c r="N69" s="31" t="s">
        <v>378</v>
      </c>
      <c r="O69" s="31" t="s">
        <v>378</v>
      </c>
      <c r="P69" s="28" t="s">
        <v>379</v>
      </c>
      <c r="Q69" s="21" t="n">
        <v>62</v>
      </c>
      <c r="R69" s="31" t="s">
        <v>295</v>
      </c>
      <c r="S69" s="21" t="n">
        <v>62</v>
      </c>
      <c r="T69" s="33" t="n">
        <v>2170</v>
      </c>
      <c r="U69" s="31" t="s">
        <v>385</v>
      </c>
      <c r="V69" s="21" t="n">
        <v>62</v>
      </c>
      <c r="W69" s="31" t="s">
        <v>381</v>
      </c>
      <c r="X69" s="21" t="n">
        <v>62</v>
      </c>
      <c r="Y69" s="21" t="n">
        <v>62</v>
      </c>
      <c r="Z69" s="21" t="n">
        <v>62</v>
      </c>
      <c r="AA69" s="11" t="s">
        <v>298</v>
      </c>
      <c r="AB69" s="23" t="s">
        <v>299</v>
      </c>
      <c r="AC69" s="8" t="n">
        <v>45306</v>
      </c>
      <c r="AD69" s="8" t="n">
        <v>45291</v>
      </c>
    </row>
    <row r="70" customFormat="false" ht="15" hidden="false" customHeight="false" outlineLevel="0" collapsed="false">
      <c r="A70" s="27" t="s">
        <v>366</v>
      </c>
      <c r="B70" s="28" t="s">
        <v>286</v>
      </c>
      <c r="C70" s="11" t="s">
        <v>287</v>
      </c>
      <c r="D70" s="29" t="s">
        <v>375</v>
      </c>
      <c r="E70" s="21" t="s">
        <v>376</v>
      </c>
      <c r="F70" s="0" t="n">
        <v>2023</v>
      </c>
      <c r="G70" s="23" t="s">
        <v>290</v>
      </c>
      <c r="H70" s="8" t="n">
        <v>45200</v>
      </c>
      <c r="I70" s="8" t="n">
        <v>45291</v>
      </c>
      <c r="J70" s="27" t="s">
        <v>390</v>
      </c>
      <c r="K70" s="30" t="s">
        <v>292</v>
      </c>
      <c r="L70" s="11" t="s">
        <v>287</v>
      </c>
      <c r="M70" s="23"/>
      <c r="N70" s="31" t="s">
        <v>378</v>
      </c>
      <c r="O70" s="31" t="s">
        <v>378</v>
      </c>
      <c r="P70" s="28" t="s">
        <v>379</v>
      </c>
      <c r="Q70" s="21" t="n">
        <v>63</v>
      </c>
      <c r="R70" s="31" t="s">
        <v>295</v>
      </c>
      <c r="S70" s="21" t="n">
        <v>63</v>
      </c>
      <c r="T70" s="33" t="n">
        <v>2170</v>
      </c>
      <c r="U70" s="31" t="s">
        <v>385</v>
      </c>
      <c r="V70" s="21" t="n">
        <v>63</v>
      </c>
      <c r="W70" s="31" t="s">
        <v>381</v>
      </c>
      <c r="X70" s="21" t="n">
        <v>63</v>
      </c>
      <c r="Y70" s="21" t="n">
        <v>63</v>
      </c>
      <c r="Z70" s="21" t="n">
        <v>63</v>
      </c>
      <c r="AA70" s="11" t="s">
        <v>298</v>
      </c>
      <c r="AB70" s="23" t="s">
        <v>299</v>
      </c>
      <c r="AC70" s="8" t="n">
        <v>45306</v>
      </c>
      <c r="AD70" s="8" t="n">
        <v>45291</v>
      </c>
    </row>
    <row r="71" customFormat="false" ht="15" hidden="false" customHeight="false" outlineLevel="0" collapsed="false">
      <c r="A71" s="27" t="s">
        <v>391</v>
      </c>
      <c r="B71" s="28" t="s">
        <v>286</v>
      </c>
      <c r="C71" s="11" t="s">
        <v>287</v>
      </c>
      <c r="D71" s="27" t="s">
        <v>392</v>
      </c>
      <c r="E71" s="21" t="s">
        <v>289</v>
      </c>
      <c r="F71" s="0" t="n">
        <v>2023</v>
      </c>
      <c r="G71" s="23" t="s">
        <v>290</v>
      </c>
      <c r="H71" s="8" t="n">
        <v>45200</v>
      </c>
      <c r="I71" s="8" t="n">
        <v>45291</v>
      </c>
      <c r="J71" s="27" t="s">
        <v>393</v>
      </c>
      <c r="K71" s="30" t="s">
        <v>292</v>
      </c>
      <c r="L71" s="11" t="s">
        <v>287</v>
      </c>
      <c r="M71" s="23"/>
      <c r="N71" s="31" t="s">
        <v>378</v>
      </c>
      <c r="O71" s="31" t="s">
        <v>378</v>
      </c>
      <c r="P71" s="28" t="s">
        <v>342</v>
      </c>
      <c r="Q71" s="21" t="n">
        <v>64</v>
      </c>
      <c r="R71" s="31" t="s">
        <v>394</v>
      </c>
      <c r="S71" s="21" t="n">
        <v>64</v>
      </c>
      <c r="T71" s="33" t="n">
        <v>365</v>
      </c>
      <c r="U71" s="31" t="s">
        <v>296</v>
      </c>
      <c r="V71" s="21" t="n">
        <v>64</v>
      </c>
      <c r="W71" s="31" t="s">
        <v>297</v>
      </c>
      <c r="X71" s="21" t="n">
        <v>64</v>
      </c>
      <c r="Y71" s="21" t="n">
        <v>64</v>
      </c>
      <c r="Z71" s="21" t="n">
        <v>64</v>
      </c>
      <c r="AA71" s="11" t="s">
        <v>298</v>
      </c>
      <c r="AB71" s="23" t="s">
        <v>299</v>
      </c>
      <c r="AC71" s="8" t="n">
        <v>45306</v>
      </c>
      <c r="AD71" s="8" t="n">
        <v>45291</v>
      </c>
    </row>
    <row r="72" customFormat="false" ht="15" hidden="false" customHeight="false" outlineLevel="0" collapsed="false">
      <c r="A72" s="27" t="s">
        <v>395</v>
      </c>
      <c r="B72" s="28" t="s">
        <v>286</v>
      </c>
      <c r="C72" s="11" t="s">
        <v>287</v>
      </c>
      <c r="D72" s="35" t="s">
        <v>396</v>
      </c>
      <c r="E72" s="21" t="s">
        <v>289</v>
      </c>
      <c r="F72" s="0" t="n">
        <v>2023</v>
      </c>
      <c r="G72" s="23" t="s">
        <v>290</v>
      </c>
      <c r="H72" s="8" t="n">
        <v>45200</v>
      </c>
      <c r="I72" s="8" t="n">
        <v>45291</v>
      </c>
      <c r="J72" s="27" t="s">
        <v>397</v>
      </c>
      <c r="K72" s="30" t="s">
        <v>398</v>
      </c>
      <c r="L72" s="11" t="s">
        <v>287</v>
      </c>
      <c r="M72" s="23"/>
      <c r="N72" s="31" t="s">
        <v>399</v>
      </c>
      <c r="O72" s="31" t="s">
        <v>399</v>
      </c>
      <c r="P72" s="28" t="s">
        <v>342</v>
      </c>
      <c r="Q72" s="21" t="n">
        <v>65</v>
      </c>
      <c r="R72" s="31" t="s">
        <v>394</v>
      </c>
      <c r="S72" s="21" t="n">
        <v>65</v>
      </c>
      <c r="T72" s="33" t="n">
        <v>0</v>
      </c>
      <c r="U72" s="31" t="s">
        <v>342</v>
      </c>
      <c r="V72" s="21" t="n">
        <v>65</v>
      </c>
      <c r="W72" s="31" t="s">
        <v>297</v>
      </c>
      <c r="X72" s="21" t="n">
        <v>65</v>
      </c>
      <c r="Y72" s="21" t="n">
        <v>65</v>
      </c>
      <c r="Z72" s="21" t="n">
        <v>65</v>
      </c>
      <c r="AA72" s="11" t="s">
        <v>298</v>
      </c>
      <c r="AB72" s="23" t="s">
        <v>299</v>
      </c>
      <c r="AC72" s="8" t="n">
        <v>45306</v>
      </c>
      <c r="AD72" s="8" t="n">
        <v>45291</v>
      </c>
    </row>
    <row r="73" customFormat="false" ht="15" hidden="false" customHeight="false" outlineLevel="0" collapsed="false">
      <c r="A73" s="27" t="s">
        <v>400</v>
      </c>
      <c r="B73" s="28" t="s">
        <v>286</v>
      </c>
      <c r="C73" s="11" t="s">
        <v>287</v>
      </c>
      <c r="D73" s="35" t="s">
        <v>401</v>
      </c>
      <c r="E73" s="21" t="s">
        <v>289</v>
      </c>
      <c r="F73" s="0" t="n">
        <v>2023</v>
      </c>
      <c r="G73" s="23" t="s">
        <v>290</v>
      </c>
      <c r="H73" s="8" t="n">
        <v>45200</v>
      </c>
      <c r="I73" s="8" t="n">
        <v>45291</v>
      </c>
      <c r="J73" s="35" t="s">
        <v>402</v>
      </c>
      <c r="K73" s="32" t="s">
        <v>398</v>
      </c>
      <c r="L73" s="11" t="s">
        <v>287</v>
      </c>
      <c r="M73" s="23"/>
      <c r="N73" s="36" t="s">
        <v>403</v>
      </c>
      <c r="O73" s="36" t="s">
        <v>403</v>
      </c>
      <c r="P73" s="36" t="s">
        <v>342</v>
      </c>
      <c r="Q73" s="21" t="n">
        <v>66</v>
      </c>
      <c r="R73" s="36" t="s">
        <v>295</v>
      </c>
      <c r="S73" s="21" t="n">
        <v>66</v>
      </c>
      <c r="T73" s="37" t="n">
        <v>0</v>
      </c>
      <c r="U73" s="36" t="s">
        <v>342</v>
      </c>
      <c r="V73" s="21" t="n">
        <v>66</v>
      </c>
      <c r="W73" s="31" t="s">
        <v>297</v>
      </c>
      <c r="X73" s="21" t="n">
        <v>66</v>
      </c>
      <c r="Y73" s="21" t="n">
        <v>66</v>
      </c>
      <c r="Z73" s="21" t="n">
        <v>66</v>
      </c>
      <c r="AA73" s="11" t="s">
        <v>298</v>
      </c>
      <c r="AB73" s="23" t="s">
        <v>299</v>
      </c>
      <c r="AC73" s="8" t="n">
        <v>45306</v>
      </c>
      <c r="AD73" s="8" t="n">
        <v>45291</v>
      </c>
    </row>
    <row r="74" customFormat="false" ht="15" hidden="false" customHeight="false" outlineLevel="0" collapsed="false">
      <c r="A74" s="27" t="s">
        <v>310</v>
      </c>
      <c r="B74" s="28" t="s">
        <v>286</v>
      </c>
      <c r="C74" s="11" t="s">
        <v>287</v>
      </c>
      <c r="D74" s="35" t="s">
        <v>404</v>
      </c>
      <c r="E74" s="21" t="s">
        <v>289</v>
      </c>
      <c r="F74" s="0" t="n">
        <v>2023</v>
      </c>
      <c r="G74" s="23" t="s">
        <v>290</v>
      </c>
      <c r="H74" s="8" t="n">
        <v>45200</v>
      </c>
      <c r="I74" s="8" t="n">
        <v>45291</v>
      </c>
      <c r="J74" s="35" t="s">
        <v>405</v>
      </c>
      <c r="K74" s="32" t="s">
        <v>292</v>
      </c>
      <c r="L74" s="11" t="s">
        <v>287</v>
      </c>
      <c r="M74" s="23"/>
      <c r="N74" s="31" t="s">
        <v>293</v>
      </c>
      <c r="O74" s="31" t="s">
        <v>293</v>
      </c>
      <c r="P74" s="28" t="s">
        <v>342</v>
      </c>
      <c r="Q74" s="21" t="n">
        <v>67</v>
      </c>
      <c r="R74" s="36" t="s">
        <v>295</v>
      </c>
      <c r="S74" s="21" t="n">
        <v>67</v>
      </c>
      <c r="T74" s="37" t="n">
        <v>2170</v>
      </c>
      <c r="U74" s="31" t="s">
        <v>296</v>
      </c>
      <c r="V74" s="21" t="n">
        <v>67</v>
      </c>
      <c r="W74" s="31" t="s">
        <v>297</v>
      </c>
      <c r="X74" s="21" t="n">
        <v>67</v>
      </c>
      <c r="Y74" s="21" t="n">
        <v>67</v>
      </c>
      <c r="Z74" s="21" t="n">
        <v>67</v>
      </c>
      <c r="AA74" s="11" t="s">
        <v>298</v>
      </c>
      <c r="AB74" s="23" t="s">
        <v>299</v>
      </c>
      <c r="AC74" s="8" t="n">
        <v>45306</v>
      </c>
      <c r="AD74" s="8" t="n">
        <v>45291</v>
      </c>
    </row>
    <row r="75" customFormat="false" ht="15" hidden="false" customHeight="false" outlineLevel="0" collapsed="false">
      <c r="A75" s="27" t="s">
        <v>395</v>
      </c>
      <c r="B75" s="28" t="s">
        <v>286</v>
      </c>
      <c r="C75" s="38" t="s">
        <v>287</v>
      </c>
      <c r="D75" s="35" t="s">
        <v>358</v>
      </c>
      <c r="E75" s="39" t="s">
        <v>406</v>
      </c>
      <c r="F75" s="0" t="n">
        <v>2023</v>
      </c>
      <c r="G75" s="23" t="s">
        <v>290</v>
      </c>
      <c r="H75" s="8" t="n">
        <v>45200</v>
      </c>
      <c r="I75" s="8" t="n">
        <v>45291</v>
      </c>
      <c r="J75" s="35" t="s">
        <v>407</v>
      </c>
      <c r="K75" s="32" t="s">
        <v>398</v>
      </c>
      <c r="L75" s="11" t="s">
        <v>287</v>
      </c>
      <c r="M75" s="23"/>
      <c r="N75" s="36" t="s">
        <v>408</v>
      </c>
      <c r="O75" s="36" t="s">
        <v>408</v>
      </c>
      <c r="P75" s="36" t="s">
        <v>342</v>
      </c>
      <c r="Q75" s="21" t="n">
        <v>68</v>
      </c>
      <c r="R75" s="36" t="s">
        <v>295</v>
      </c>
      <c r="S75" s="21" t="n">
        <v>68</v>
      </c>
      <c r="T75" s="37" t="n">
        <v>62</v>
      </c>
      <c r="U75" s="36" t="s">
        <v>409</v>
      </c>
      <c r="V75" s="21" t="n">
        <v>68</v>
      </c>
      <c r="W75" s="31" t="s">
        <v>297</v>
      </c>
      <c r="X75" s="21" t="n">
        <v>68</v>
      </c>
      <c r="Y75" s="21" t="n">
        <v>68</v>
      </c>
      <c r="Z75" s="21" t="n">
        <v>68</v>
      </c>
      <c r="AA75" s="11" t="s">
        <v>298</v>
      </c>
      <c r="AB75" s="23" t="s">
        <v>299</v>
      </c>
      <c r="AC75" s="8" t="n">
        <v>45306</v>
      </c>
      <c r="AD75" s="8" t="n">
        <v>45291</v>
      </c>
    </row>
    <row r="76" customFormat="false" ht="15" hidden="false" customHeight="false" outlineLevel="0" collapsed="false">
      <c r="A76" s="23" t="s">
        <v>410</v>
      </c>
      <c r="B76" s="23" t="s">
        <v>411</v>
      </c>
      <c r="C76" s="11" t="s">
        <v>412</v>
      </c>
      <c r="D76" s="23" t="s">
        <v>411</v>
      </c>
      <c r="E76" s="23" t="s">
        <v>411</v>
      </c>
      <c r="F76" s="0" t="n">
        <v>2023</v>
      </c>
      <c r="G76" s="23" t="s">
        <v>410</v>
      </c>
      <c r="H76" s="8" t="n">
        <v>45200</v>
      </c>
      <c r="I76" s="8" t="n">
        <v>45291</v>
      </c>
      <c r="J76" s="23"/>
      <c r="K76" s="23" t="s">
        <v>411</v>
      </c>
      <c r="L76" s="11" t="s">
        <v>412</v>
      </c>
      <c r="M76" s="24" t="n">
        <v>336</v>
      </c>
      <c r="N76" s="23" t="s">
        <v>411</v>
      </c>
      <c r="O76" s="23" t="s">
        <v>411</v>
      </c>
      <c r="P76" s="23" t="s">
        <v>411</v>
      </c>
      <c r="Q76" s="21" t="n">
        <v>69</v>
      </c>
      <c r="R76" s="23" t="s">
        <v>413</v>
      </c>
      <c r="S76" s="21" t="n">
        <v>69</v>
      </c>
      <c r="T76" s="23" t="n">
        <v>0</v>
      </c>
      <c r="U76" s="23" t="s">
        <v>410</v>
      </c>
      <c r="V76" s="21" t="n">
        <v>69</v>
      </c>
      <c r="W76" s="23" t="s">
        <v>410</v>
      </c>
      <c r="X76" s="21" t="n">
        <v>69</v>
      </c>
      <c r="Y76" s="21" t="n">
        <v>69</v>
      </c>
      <c r="Z76" s="21" t="n">
        <v>69</v>
      </c>
      <c r="AA76" s="11" t="s">
        <v>412</v>
      </c>
      <c r="AB76" s="23" t="s">
        <v>414</v>
      </c>
      <c r="AC76" s="8" t="n">
        <v>45306</v>
      </c>
      <c r="AD76" s="8" t="n">
        <v>45291</v>
      </c>
    </row>
    <row r="77" customFormat="false" ht="15" hidden="false" customHeight="false" outlineLevel="0" collapsed="false">
      <c r="A77" s="40" t="s">
        <v>415</v>
      </c>
      <c r="B77" s="41" t="s">
        <v>416</v>
      </c>
      <c r="C77" s="42" t="s">
        <v>417</v>
      </c>
      <c r="D77" s="41" t="s">
        <v>418</v>
      </c>
      <c r="E77" s="43" t="s">
        <v>419</v>
      </c>
      <c r="F77" s="0" t="n">
        <v>2023</v>
      </c>
      <c r="G77" s="44" t="s">
        <v>420</v>
      </c>
      <c r="H77" s="8" t="n">
        <v>45200</v>
      </c>
      <c r="I77" s="8" t="n">
        <v>45291</v>
      </c>
      <c r="J77" s="41" t="s">
        <v>421</v>
      </c>
      <c r="K77" s="41" t="s">
        <v>210</v>
      </c>
      <c r="L77" s="42" t="s">
        <v>417</v>
      </c>
      <c r="M77" s="45" t="n">
        <v>43847</v>
      </c>
      <c r="N77" s="41" t="s">
        <v>422</v>
      </c>
      <c r="O77" s="36" t="s">
        <v>423</v>
      </c>
      <c r="P77" s="36" t="s">
        <v>423</v>
      </c>
      <c r="Q77" s="39" t="n">
        <v>70</v>
      </c>
      <c r="R77" s="41" t="s">
        <v>185</v>
      </c>
      <c r="S77" s="39" t="n">
        <v>70</v>
      </c>
      <c r="T77" s="46" t="n">
        <v>3649</v>
      </c>
      <c r="U77" s="44" t="s">
        <v>424</v>
      </c>
      <c r="V77" s="39" t="n">
        <v>70</v>
      </c>
      <c r="W77" s="41" t="s">
        <v>425</v>
      </c>
      <c r="X77" s="39" t="n">
        <v>70</v>
      </c>
      <c r="Y77" s="39" t="n">
        <v>70</v>
      </c>
      <c r="Z77" s="39" t="n">
        <v>70</v>
      </c>
      <c r="AA77" s="11" t="s">
        <v>298</v>
      </c>
      <c r="AB77" s="23" t="s">
        <v>426</v>
      </c>
      <c r="AC77" s="8" t="n">
        <v>45306</v>
      </c>
      <c r="AD77" s="8" t="n">
        <v>45291</v>
      </c>
    </row>
    <row r="78" customFormat="false" ht="15" hidden="false" customHeight="false" outlineLevel="0" collapsed="false">
      <c r="A78" s="40" t="s">
        <v>427</v>
      </c>
      <c r="B78" s="41" t="s">
        <v>428</v>
      </c>
      <c r="C78" s="47" t="s">
        <v>429</v>
      </c>
      <c r="D78" s="41" t="s">
        <v>430</v>
      </c>
      <c r="E78" s="43" t="s">
        <v>419</v>
      </c>
      <c r="F78" s="0" t="n">
        <v>2023</v>
      </c>
      <c r="G78" s="44" t="s">
        <v>431</v>
      </c>
      <c r="H78" s="8" t="n">
        <v>45200</v>
      </c>
      <c r="I78" s="8" t="n">
        <v>45291</v>
      </c>
      <c r="J78" s="41" t="s">
        <v>432</v>
      </c>
      <c r="K78" s="41" t="s">
        <v>210</v>
      </c>
      <c r="L78" s="47" t="s">
        <v>429</v>
      </c>
      <c r="M78" s="45" t="n">
        <v>44489</v>
      </c>
      <c r="N78" s="41" t="s">
        <v>422</v>
      </c>
      <c r="O78" s="36" t="s">
        <v>423</v>
      </c>
      <c r="P78" s="36" t="s">
        <v>423</v>
      </c>
      <c r="Q78" s="39" t="n">
        <v>71</v>
      </c>
      <c r="R78" s="41" t="s">
        <v>433</v>
      </c>
      <c r="S78" s="39" t="n">
        <v>71</v>
      </c>
      <c r="T78" s="46" t="n">
        <v>1736</v>
      </c>
      <c r="U78" s="44" t="s">
        <v>434</v>
      </c>
      <c r="V78" s="39" t="n">
        <v>71</v>
      </c>
      <c r="W78" s="41" t="s">
        <v>435</v>
      </c>
      <c r="X78" s="39" t="n">
        <v>71</v>
      </c>
      <c r="Y78" s="39" t="n">
        <v>71</v>
      </c>
      <c r="Z78" s="39" t="n">
        <v>71</v>
      </c>
      <c r="AA78" s="11" t="s">
        <v>298</v>
      </c>
      <c r="AB78" s="23" t="s">
        <v>426</v>
      </c>
      <c r="AC78" s="8" t="n">
        <v>45306</v>
      </c>
      <c r="AD78" s="8" t="n">
        <v>45291</v>
      </c>
    </row>
    <row r="79" customFormat="false" ht="15" hidden="false" customHeight="false" outlineLevel="0" collapsed="false">
      <c r="A79" s="40" t="s">
        <v>436</v>
      </c>
      <c r="B79" s="44" t="s">
        <v>437</v>
      </c>
      <c r="C79" s="44"/>
      <c r="D79" s="44" t="s">
        <v>438</v>
      </c>
      <c r="E79" s="43" t="s">
        <v>419</v>
      </c>
      <c r="F79" s="0" t="n">
        <v>2023</v>
      </c>
      <c r="G79" s="44" t="s">
        <v>439</v>
      </c>
      <c r="H79" s="8" t="n">
        <v>45200</v>
      </c>
      <c r="I79" s="8" t="n">
        <v>45291</v>
      </c>
      <c r="J79" s="44" t="s">
        <v>440</v>
      </c>
      <c r="K79" s="44" t="s">
        <v>210</v>
      </c>
      <c r="L79" s="44"/>
      <c r="M79" s="45" t="n">
        <v>44489</v>
      </c>
      <c r="N79" s="41" t="s">
        <v>422</v>
      </c>
      <c r="O79" s="36" t="s">
        <v>423</v>
      </c>
      <c r="P79" s="36" t="s">
        <v>423</v>
      </c>
      <c r="Q79" s="39" t="n">
        <v>72</v>
      </c>
      <c r="R79" s="44" t="s">
        <v>441</v>
      </c>
      <c r="S79" s="39" t="n">
        <v>72</v>
      </c>
      <c r="T79" s="48" t="n">
        <v>85</v>
      </c>
      <c r="U79" s="44" t="s">
        <v>442</v>
      </c>
      <c r="V79" s="39" t="n">
        <v>72</v>
      </c>
      <c r="W79" s="41" t="s">
        <v>443</v>
      </c>
      <c r="X79" s="39" t="n">
        <v>72</v>
      </c>
      <c r="Y79" s="39" t="n">
        <v>72</v>
      </c>
      <c r="Z79" s="39" t="n">
        <v>72</v>
      </c>
      <c r="AA79" s="11" t="s">
        <v>298</v>
      </c>
      <c r="AB79" s="23" t="s">
        <v>426</v>
      </c>
      <c r="AC79" s="8" t="n">
        <v>45306</v>
      </c>
      <c r="AD79" s="8" t="n">
        <v>45291</v>
      </c>
    </row>
    <row r="80" customFormat="false" ht="15" hidden="false" customHeight="false" outlineLevel="0" collapsed="false">
      <c r="A80" s="40" t="s">
        <v>444</v>
      </c>
      <c r="B80" s="44" t="s">
        <v>445</v>
      </c>
      <c r="C80" s="42" t="s">
        <v>446</v>
      </c>
      <c r="D80" s="41" t="s">
        <v>447</v>
      </c>
      <c r="E80" s="43" t="s">
        <v>419</v>
      </c>
      <c r="F80" s="0" t="n">
        <v>2023</v>
      </c>
      <c r="G80" s="49" t="s">
        <v>448</v>
      </c>
      <c r="H80" s="8" t="n">
        <v>45200</v>
      </c>
      <c r="I80" s="8" t="n">
        <v>45291</v>
      </c>
      <c r="J80" s="50" t="s">
        <v>449</v>
      </c>
      <c r="K80" s="44" t="s">
        <v>210</v>
      </c>
      <c r="L80" s="42" t="s">
        <v>446</v>
      </c>
      <c r="M80" s="45" t="n">
        <v>43847</v>
      </c>
      <c r="N80" s="41" t="s">
        <v>422</v>
      </c>
      <c r="O80" s="36" t="s">
        <v>423</v>
      </c>
      <c r="P80" s="36" t="s">
        <v>423</v>
      </c>
      <c r="Q80" s="39" t="n">
        <v>73</v>
      </c>
      <c r="R80" s="44" t="s">
        <v>450</v>
      </c>
      <c r="S80" s="39" t="n">
        <v>73</v>
      </c>
      <c r="T80" s="48" t="n">
        <v>1104</v>
      </c>
      <c r="U80" s="44" t="s">
        <v>451</v>
      </c>
      <c r="V80" s="39" t="n">
        <v>73</v>
      </c>
      <c r="W80" s="41" t="s">
        <v>452</v>
      </c>
      <c r="X80" s="39" t="n">
        <v>73</v>
      </c>
      <c r="Y80" s="39" t="n">
        <v>73</v>
      </c>
      <c r="Z80" s="39" t="n">
        <v>73</v>
      </c>
      <c r="AA80" s="11" t="s">
        <v>298</v>
      </c>
      <c r="AB80" s="23" t="s">
        <v>426</v>
      </c>
      <c r="AC80" s="8" t="n">
        <v>45306</v>
      </c>
      <c r="AD80" s="8" t="n">
        <v>45291</v>
      </c>
    </row>
    <row r="81" customFormat="false" ht="15" hidden="false" customHeight="false" outlineLevel="0" collapsed="false">
      <c r="A81" s="40" t="s">
        <v>453</v>
      </c>
      <c r="B81" s="44" t="s">
        <v>445</v>
      </c>
      <c r="C81" s="42" t="s">
        <v>446</v>
      </c>
      <c r="D81" s="41" t="s">
        <v>447</v>
      </c>
      <c r="E81" s="43" t="s">
        <v>419</v>
      </c>
      <c r="F81" s="0" t="n">
        <v>2023</v>
      </c>
      <c r="G81" s="41" t="s">
        <v>454</v>
      </c>
      <c r="H81" s="8" t="n">
        <v>45200</v>
      </c>
      <c r="I81" s="8" t="n">
        <v>45291</v>
      </c>
      <c r="J81" s="50" t="s">
        <v>453</v>
      </c>
      <c r="K81" s="41" t="s">
        <v>210</v>
      </c>
      <c r="L81" s="42" t="s">
        <v>446</v>
      </c>
      <c r="M81" s="51" t="n">
        <v>43847</v>
      </c>
      <c r="N81" s="41" t="s">
        <v>422</v>
      </c>
      <c r="O81" s="36" t="s">
        <v>423</v>
      </c>
      <c r="P81" s="36" t="s">
        <v>423</v>
      </c>
      <c r="Q81" s="39" t="n">
        <v>74</v>
      </c>
      <c r="R81" s="41" t="s">
        <v>450</v>
      </c>
      <c r="S81" s="39" t="n">
        <v>74</v>
      </c>
      <c r="T81" s="46" t="n">
        <v>86</v>
      </c>
      <c r="U81" s="44" t="s">
        <v>455</v>
      </c>
      <c r="V81" s="39" t="n">
        <v>74</v>
      </c>
      <c r="W81" s="41" t="s">
        <v>456</v>
      </c>
      <c r="X81" s="39" t="n">
        <v>74</v>
      </c>
      <c r="Y81" s="39" t="n">
        <v>74</v>
      </c>
      <c r="Z81" s="39" t="n">
        <v>74</v>
      </c>
      <c r="AA81" s="11" t="s">
        <v>298</v>
      </c>
      <c r="AB81" s="23" t="s">
        <v>426</v>
      </c>
      <c r="AC81" s="8" t="n">
        <v>45306</v>
      </c>
      <c r="AD81" s="8" t="n">
        <v>45291</v>
      </c>
    </row>
    <row r="82" customFormat="false" ht="15" hidden="false" customHeight="false" outlineLevel="0" collapsed="false">
      <c r="A82" s="40" t="s">
        <v>457</v>
      </c>
      <c r="B82" s="41" t="s">
        <v>458</v>
      </c>
      <c r="C82" s="42" t="s">
        <v>459</v>
      </c>
      <c r="D82" s="41" t="s">
        <v>460</v>
      </c>
      <c r="E82" s="43" t="s">
        <v>419</v>
      </c>
      <c r="F82" s="0" t="n">
        <v>2023</v>
      </c>
      <c r="G82" s="41" t="s">
        <v>461</v>
      </c>
      <c r="H82" s="8" t="n">
        <v>45200</v>
      </c>
      <c r="I82" s="8" t="n">
        <v>45291</v>
      </c>
      <c r="J82" s="50" t="s">
        <v>457</v>
      </c>
      <c r="K82" s="41" t="s">
        <v>462</v>
      </c>
      <c r="L82" s="42" t="s">
        <v>459</v>
      </c>
      <c r="M82" s="51" t="n">
        <v>44708</v>
      </c>
      <c r="N82" s="41" t="s">
        <v>422</v>
      </c>
      <c r="O82" s="36" t="s">
        <v>423</v>
      </c>
      <c r="P82" s="36" t="s">
        <v>423</v>
      </c>
      <c r="Q82" s="39" t="n">
        <v>75</v>
      </c>
      <c r="R82" s="41" t="s">
        <v>441</v>
      </c>
      <c r="S82" s="39" t="n">
        <v>75</v>
      </c>
      <c r="T82" s="46" t="n">
        <v>3649</v>
      </c>
      <c r="U82" s="44" t="s">
        <v>451</v>
      </c>
      <c r="V82" s="39" t="n">
        <v>75</v>
      </c>
      <c r="W82" s="41" t="s">
        <v>463</v>
      </c>
      <c r="X82" s="39" t="n">
        <v>75</v>
      </c>
      <c r="Y82" s="39" t="n">
        <v>75</v>
      </c>
      <c r="Z82" s="39" t="n">
        <v>75</v>
      </c>
      <c r="AA82" s="11" t="s">
        <v>298</v>
      </c>
      <c r="AB82" s="23" t="s">
        <v>426</v>
      </c>
      <c r="AC82" s="8" t="n">
        <v>45306</v>
      </c>
      <c r="AD82" s="8" t="n">
        <v>45291</v>
      </c>
    </row>
    <row r="83" customFormat="false" ht="15" hidden="false" customHeight="false" outlineLevel="0" collapsed="false">
      <c r="A83" s="40" t="s">
        <v>464</v>
      </c>
      <c r="B83" s="41" t="s">
        <v>465</v>
      </c>
      <c r="C83" s="47" t="s">
        <v>429</v>
      </c>
      <c r="D83" s="41" t="s">
        <v>466</v>
      </c>
      <c r="E83" s="43" t="s">
        <v>419</v>
      </c>
      <c r="F83" s="0" t="n">
        <v>2023</v>
      </c>
      <c r="G83" s="41" t="s">
        <v>467</v>
      </c>
      <c r="H83" s="8" t="n">
        <v>45200</v>
      </c>
      <c r="I83" s="8" t="n">
        <v>45291</v>
      </c>
      <c r="J83" s="41" t="s">
        <v>468</v>
      </c>
      <c r="K83" s="41" t="s">
        <v>210</v>
      </c>
      <c r="L83" s="47" t="s">
        <v>429</v>
      </c>
      <c r="M83" s="51" t="n">
        <v>44488</v>
      </c>
      <c r="N83" s="41" t="s">
        <v>422</v>
      </c>
      <c r="O83" s="36" t="s">
        <v>423</v>
      </c>
      <c r="P83" s="36" t="s">
        <v>423</v>
      </c>
      <c r="Q83" s="39" t="n">
        <v>76</v>
      </c>
      <c r="R83" s="41" t="s">
        <v>441</v>
      </c>
      <c r="S83" s="39" t="n">
        <v>76</v>
      </c>
      <c r="T83" s="52" t="n">
        <v>4876</v>
      </c>
      <c r="U83" s="44" t="s">
        <v>469</v>
      </c>
      <c r="V83" s="39" t="n">
        <v>76</v>
      </c>
      <c r="W83" s="41" t="s">
        <v>470</v>
      </c>
      <c r="X83" s="39" t="n">
        <v>76</v>
      </c>
      <c r="Y83" s="39" t="n">
        <v>76</v>
      </c>
      <c r="Z83" s="39" t="n">
        <v>76</v>
      </c>
      <c r="AA83" s="11" t="s">
        <v>298</v>
      </c>
      <c r="AB83" s="23" t="s">
        <v>426</v>
      </c>
      <c r="AC83" s="8" t="n">
        <v>45306</v>
      </c>
      <c r="AD83" s="8" t="n">
        <v>45291</v>
      </c>
    </row>
    <row r="84" customFormat="false" ht="15" hidden="false" customHeight="false" outlineLevel="0" collapsed="false">
      <c r="A84" s="40" t="s">
        <v>471</v>
      </c>
      <c r="B84" s="41" t="s">
        <v>472</v>
      </c>
      <c r="C84" s="47" t="s">
        <v>429</v>
      </c>
      <c r="D84" s="41" t="s">
        <v>473</v>
      </c>
      <c r="E84" s="43" t="s">
        <v>419</v>
      </c>
      <c r="F84" s="0" t="n">
        <v>2023</v>
      </c>
      <c r="G84" s="41" t="s">
        <v>474</v>
      </c>
      <c r="H84" s="8" t="n">
        <v>45200</v>
      </c>
      <c r="I84" s="8" t="n">
        <v>45291</v>
      </c>
      <c r="J84" s="41" t="s">
        <v>475</v>
      </c>
      <c r="K84" s="41" t="s">
        <v>462</v>
      </c>
      <c r="L84" s="47" t="s">
        <v>429</v>
      </c>
      <c r="M84" s="51" t="n">
        <v>44487</v>
      </c>
      <c r="N84" s="41" t="s">
        <v>422</v>
      </c>
      <c r="O84" s="36" t="s">
        <v>423</v>
      </c>
      <c r="P84" s="36" t="s">
        <v>423</v>
      </c>
      <c r="Q84" s="39" t="n">
        <v>77</v>
      </c>
      <c r="R84" s="41" t="s">
        <v>476</v>
      </c>
      <c r="S84" s="39" t="n">
        <v>77</v>
      </c>
      <c r="T84" s="46" t="n">
        <v>90</v>
      </c>
      <c r="U84" s="44" t="s">
        <v>477</v>
      </c>
      <c r="V84" s="39" t="n">
        <v>77</v>
      </c>
      <c r="W84" s="41" t="s">
        <v>456</v>
      </c>
      <c r="X84" s="39" t="n">
        <v>77</v>
      </c>
      <c r="Y84" s="39" t="n">
        <v>77</v>
      </c>
      <c r="Z84" s="39" t="n">
        <v>77</v>
      </c>
      <c r="AA84" s="11" t="s">
        <v>298</v>
      </c>
      <c r="AB84" s="23" t="s">
        <v>426</v>
      </c>
      <c r="AC84" s="8" t="n">
        <v>45306</v>
      </c>
      <c r="AD84" s="8" t="n">
        <v>45291</v>
      </c>
    </row>
    <row r="85" customFormat="false" ht="15" hidden="false" customHeight="false" outlineLevel="0" collapsed="false">
      <c r="A85" s="40" t="s">
        <v>478</v>
      </c>
      <c r="B85" s="44" t="s">
        <v>479</v>
      </c>
      <c r="C85" s="53" t="s">
        <v>480</v>
      </c>
      <c r="D85" s="41" t="s">
        <v>481</v>
      </c>
      <c r="E85" s="43" t="s">
        <v>419</v>
      </c>
      <c r="F85" s="0" t="n">
        <v>2023</v>
      </c>
      <c r="G85" s="41" t="s">
        <v>482</v>
      </c>
      <c r="H85" s="8" t="n">
        <v>45200</v>
      </c>
      <c r="I85" s="8" t="n">
        <v>45291</v>
      </c>
      <c r="J85" s="50" t="s">
        <v>478</v>
      </c>
      <c r="K85" s="41" t="s">
        <v>462</v>
      </c>
      <c r="L85" s="53" t="s">
        <v>480</v>
      </c>
      <c r="M85" s="51" t="n">
        <v>44657</v>
      </c>
      <c r="N85" s="41" t="s">
        <v>483</v>
      </c>
      <c r="O85" s="36" t="s">
        <v>423</v>
      </c>
      <c r="P85" s="36" t="s">
        <v>423</v>
      </c>
      <c r="Q85" s="39" t="n">
        <v>78</v>
      </c>
      <c r="R85" s="41" t="s">
        <v>484</v>
      </c>
      <c r="S85" s="39" t="n">
        <v>78</v>
      </c>
      <c r="T85" s="46" t="n">
        <v>93</v>
      </c>
      <c r="U85" s="44" t="s">
        <v>485</v>
      </c>
      <c r="V85" s="39" t="n">
        <v>78</v>
      </c>
      <c r="W85" s="41" t="s">
        <v>456</v>
      </c>
      <c r="X85" s="39" t="n">
        <v>78</v>
      </c>
      <c r="Y85" s="39" t="n">
        <v>78</v>
      </c>
      <c r="Z85" s="39" t="n">
        <v>78</v>
      </c>
      <c r="AA85" s="11" t="s">
        <v>298</v>
      </c>
      <c r="AB85" s="23" t="s">
        <v>426</v>
      </c>
      <c r="AC85" s="8" t="n">
        <v>45306</v>
      </c>
      <c r="AD85" s="8" t="n">
        <v>45291</v>
      </c>
    </row>
    <row r="86" customFormat="false" ht="15" hidden="false" customHeight="false" outlineLevel="0" collapsed="false">
      <c r="A86" s="40" t="s">
        <v>486</v>
      </c>
      <c r="B86" s="41" t="s">
        <v>487</v>
      </c>
      <c r="C86" s="42" t="s">
        <v>488</v>
      </c>
      <c r="D86" s="41" t="s">
        <v>489</v>
      </c>
      <c r="E86" s="43" t="s">
        <v>419</v>
      </c>
      <c r="F86" s="0" t="n">
        <v>2023</v>
      </c>
      <c r="G86" s="41" t="s">
        <v>490</v>
      </c>
      <c r="H86" s="8" t="n">
        <v>45200</v>
      </c>
      <c r="I86" s="8" t="n">
        <v>45291</v>
      </c>
      <c r="J86" s="41" t="s">
        <v>491</v>
      </c>
      <c r="K86" s="41" t="s">
        <v>210</v>
      </c>
      <c r="L86" s="42" t="s">
        <v>488</v>
      </c>
      <c r="M86" s="51" t="n">
        <v>44578</v>
      </c>
      <c r="N86" s="41" t="s">
        <v>422</v>
      </c>
      <c r="O86" s="36" t="s">
        <v>423</v>
      </c>
      <c r="P86" s="36" t="s">
        <v>423</v>
      </c>
      <c r="Q86" s="39" t="n">
        <v>79</v>
      </c>
      <c r="R86" s="41" t="s">
        <v>441</v>
      </c>
      <c r="S86" s="39" t="n">
        <v>79</v>
      </c>
      <c r="T86" s="54" t="s">
        <v>492</v>
      </c>
      <c r="U86" s="44" t="s">
        <v>493</v>
      </c>
      <c r="V86" s="39" t="n">
        <v>79</v>
      </c>
      <c r="W86" s="41" t="s">
        <v>494</v>
      </c>
      <c r="X86" s="39" t="n">
        <v>79</v>
      </c>
      <c r="Y86" s="39" t="n">
        <v>79</v>
      </c>
      <c r="Z86" s="39" t="n">
        <v>79</v>
      </c>
      <c r="AA86" s="11" t="s">
        <v>298</v>
      </c>
      <c r="AB86" s="23" t="s">
        <v>426</v>
      </c>
      <c r="AC86" s="8" t="n">
        <v>45306</v>
      </c>
      <c r="AD86" s="8" t="n">
        <v>45291</v>
      </c>
    </row>
    <row r="87" customFormat="false" ht="15" hidden="false" customHeight="false" outlineLevel="0" collapsed="false">
      <c r="A87" s="40" t="s">
        <v>495</v>
      </c>
      <c r="B87" s="41" t="s">
        <v>496</v>
      </c>
      <c r="C87" s="47" t="s">
        <v>429</v>
      </c>
      <c r="D87" s="41" t="s">
        <v>497</v>
      </c>
      <c r="E87" s="43" t="s">
        <v>419</v>
      </c>
      <c r="F87" s="0" t="n">
        <v>2023</v>
      </c>
      <c r="G87" s="41" t="s">
        <v>498</v>
      </c>
      <c r="H87" s="8" t="n">
        <v>45200</v>
      </c>
      <c r="I87" s="8" t="n">
        <v>45291</v>
      </c>
      <c r="J87" s="41" t="s">
        <v>499</v>
      </c>
      <c r="K87" s="41" t="s">
        <v>210</v>
      </c>
      <c r="L87" s="47" t="s">
        <v>429</v>
      </c>
      <c r="M87" s="51" t="n">
        <v>44546</v>
      </c>
      <c r="N87" s="41" t="s">
        <v>500</v>
      </c>
      <c r="O87" s="36" t="s">
        <v>423</v>
      </c>
      <c r="P87" s="36" t="s">
        <v>423</v>
      </c>
      <c r="Q87" s="39" t="n">
        <v>80</v>
      </c>
      <c r="R87" s="41" t="s">
        <v>441</v>
      </c>
      <c r="S87" s="39" t="n">
        <v>80</v>
      </c>
      <c r="T87" s="52" t="n">
        <v>1628</v>
      </c>
      <c r="U87" s="44" t="s">
        <v>477</v>
      </c>
      <c r="V87" s="39" t="n">
        <v>80</v>
      </c>
      <c r="W87" s="41" t="s">
        <v>501</v>
      </c>
      <c r="X87" s="39" t="n">
        <v>80</v>
      </c>
      <c r="Y87" s="39" t="n">
        <v>80</v>
      </c>
      <c r="Z87" s="39" t="n">
        <v>80</v>
      </c>
      <c r="AA87" s="11" t="s">
        <v>298</v>
      </c>
      <c r="AB87" s="23" t="s">
        <v>426</v>
      </c>
      <c r="AC87" s="8" t="n">
        <v>45306</v>
      </c>
      <c r="AD87" s="8" t="n">
        <v>45291</v>
      </c>
    </row>
    <row r="88" customFormat="false" ht="15" hidden="false" customHeight="false" outlineLevel="0" collapsed="false">
      <c r="A88" s="40" t="s">
        <v>502</v>
      </c>
      <c r="B88" s="41" t="s">
        <v>503</v>
      </c>
      <c r="C88" s="42" t="s">
        <v>504</v>
      </c>
      <c r="D88" s="41" t="s">
        <v>505</v>
      </c>
      <c r="E88" s="43" t="s">
        <v>419</v>
      </c>
      <c r="F88" s="0" t="n">
        <v>2023</v>
      </c>
      <c r="G88" s="41" t="s">
        <v>506</v>
      </c>
      <c r="H88" s="8" t="n">
        <v>45200</v>
      </c>
      <c r="I88" s="8" t="n">
        <v>45291</v>
      </c>
      <c r="J88" s="41" t="s">
        <v>507</v>
      </c>
      <c r="K88" s="41" t="s">
        <v>210</v>
      </c>
      <c r="L88" s="42" t="s">
        <v>504</v>
      </c>
      <c r="M88" s="51" t="n">
        <v>44489</v>
      </c>
      <c r="N88" s="41" t="s">
        <v>508</v>
      </c>
      <c r="O88" s="36" t="s">
        <v>423</v>
      </c>
      <c r="P88" s="36" t="s">
        <v>423</v>
      </c>
      <c r="Q88" s="39" t="n">
        <v>81</v>
      </c>
      <c r="R88" s="41" t="s">
        <v>441</v>
      </c>
      <c r="S88" s="39" t="n">
        <v>81</v>
      </c>
      <c r="T88" s="52" t="n">
        <v>0</v>
      </c>
      <c r="U88" s="44" t="s">
        <v>509</v>
      </c>
      <c r="V88" s="39" t="n">
        <v>81</v>
      </c>
      <c r="W88" s="41" t="s">
        <v>510</v>
      </c>
      <c r="X88" s="39" t="n">
        <v>81</v>
      </c>
      <c r="Y88" s="39" t="n">
        <v>81</v>
      </c>
      <c r="Z88" s="39" t="n">
        <v>81</v>
      </c>
      <c r="AA88" s="11" t="s">
        <v>298</v>
      </c>
      <c r="AB88" s="23" t="s">
        <v>426</v>
      </c>
      <c r="AC88" s="8" t="n">
        <v>45306</v>
      </c>
      <c r="AD88" s="8" t="n">
        <v>45291</v>
      </c>
    </row>
    <row r="89" customFormat="false" ht="15" hidden="false" customHeight="false" outlineLevel="0" collapsed="false">
      <c r="A89" s="40" t="s">
        <v>511</v>
      </c>
      <c r="B89" s="44" t="s">
        <v>479</v>
      </c>
      <c r="C89" s="53" t="s">
        <v>480</v>
      </c>
      <c r="D89" s="41" t="s">
        <v>512</v>
      </c>
      <c r="E89" s="43" t="s">
        <v>419</v>
      </c>
      <c r="F89" s="0" t="n">
        <v>2023</v>
      </c>
      <c r="G89" s="41" t="s">
        <v>513</v>
      </c>
      <c r="H89" s="8" t="n">
        <v>45200</v>
      </c>
      <c r="I89" s="8" t="n">
        <v>45291</v>
      </c>
      <c r="J89" s="41" t="s">
        <v>514</v>
      </c>
      <c r="K89" s="41" t="s">
        <v>210</v>
      </c>
      <c r="L89" s="53" t="s">
        <v>480</v>
      </c>
      <c r="M89" s="51" t="n">
        <v>44657</v>
      </c>
      <c r="N89" s="41" t="s">
        <v>483</v>
      </c>
      <c r="O89" s="36" t="s">
        <v>423</v>
      </c>
      <c r="P89" s="36" t="s">
        <v>423</v>
      </c>
      <c r="Q89" s="39" t="n">
        <v>82</v>
      </c>
      <c r="R89" s="41" t="s">
        <v>441</v>
      </c>
      <c r="S89" s="39" t="n">
        <v>82</v>
      </c>
      <c r="T89" s="46" t="n">
        <v>2745</v>
      </c>
      <c r="U89" s="44" t="s">
        <v>515</v>
      </c>
      <c r="V89" s="39" t="n">
        <v>82</v>
      </c>
      <c r="W89" s="41" t="s">
        <v>456</v>
      </c>
      <c r="X89" s="39" t="n">
        <v>82</v>
      </c>
      <c r="Y89" s="39" t="n">
        <v>82</v>
      </c>
      <c r="Z89" s="39" t="n">
        <v>82</v>
      </c>
      <c r="AA89" s="11" t="s">
        <v>298</v>
      </c>
      <c r="AB89" s="23" t="s">
        <v>426</v>
      </c>
      <c r="AC89" s="8" t="n">
        <v>45306</v>
      </c>
      <c r="AD89" s="8" t="n">
        <v>45291</v>
      </c>
    </row>
  </sheetData>
  <mergeCells count="7">
    <mergeCell ref="A2:C2"/>
    <mergeCell ref="D2:F2"/>
    <mergeCell ref="G2:I2"/>
    <mergeCell ref="A3:C3"/>
    <mergeCell ref="D3:F3"/>
    <mergeCell ref="G3:I3"/>
    <mergeCell ref="A6:AE6"/>
  </mergeCells>
  <hyperlinks>
    <hyperlink ref="C8" r:id="rId1" display="http://data.consejeria.cdmx.gob.mx/images/transparencia/4to_trimestre_2017/art.121/fracc_XIX/formato_solicitud_inf_pub.pdf"/>
    <hyperlink ref="L8" r:id="rId2" display="http://data.consejeria.cdmx.gob.mx/images/transparencia/4to_trimestre_2017/art.121/fracc_XIX/formato_solicitud_inf_pub.pdf"/>
    <hyperlink ref="AA8" r:id="rId3" display="https://www.plataformadetransparencia.org.mx/"/>
    <hyperlink ref="C9" r:id="rId4" display="http://data.consejeria.cdmx.gob.mx/images/transparencia/4to_trimestre_2017/art.121/fracc_XIX/formato_acceso_dp.pdf"/>
    <hyperlink ref="L9" r:id="rId5" display="http://data.consejeria.cdmx.gob.mx/images/transparencia/4to_trimestre_2017/art.121/fracc_XIX/formato_acceso_dp.pdf"/>
    <hyperlink ref="AA9" r:id="rId6" display="https://www.plataformadetransparencia.org.mx/"/>
    <hyperlink ref="C10" r:id="rId7" display="http://data.consejeria.cdmx.gob.mx/images/transparencia/4to_trimestre_2017/art.121/fracc_XIX/formato_cancelacion_dp.pdf"/>
    <hyperlink ref="L10" r:id="rId8" display="http://data.consejeria.cdmx.gob.mx/images/transparencia/4to_trimestre_2017/art.121/fracc_XIX/formato_cancelacion_dp.pdf"/>
    <hyperlink ref="AA10" r:id="rId9" display="https://www.plataformadetransparencia.org.mx/"/>
    <hyperlink ref="C11" r:id="rId10" display="http://data.consejeria.cdmx.gob.mx/images/transparencia/4to_trimestre_2017/art.121/fracc_XIX/formato_oposicion_dp.pdf"/>
    <hyperlink ref="L11" r:id="rId11" display="http://data.consejeria.cdmx.gob.mx/images/transparencia/4to_trimestre_2017/art.121/fracc_XIX/formato_oposicion_dp.pdf"/>
    <hyperlink ref="AA11" r:id="rId12" display="https://www.plataformadetransparencia.org.mx/"/>
    <hyperlink ref="C12" r:id="rId13" display="http://data.consejeria.cdmx.gob.mx/images/transparencia/4to_trimestre_2017/art.121/fracc_XIX/formato_rectificacion_dp.pdf"/>
    <hyperlink ref="L12" r:id="rId14" display="http://data.consejeria.cdmx.gob.mx/images/transparencia/4to_trimestre_2017/art.121/fracc_XIX/formato_rectificacion_dp.pdf"/>
    <hyperlink ref="AA12" r:id="rId15" display="https://www.plataformadetransparencia.org.mx/"/>
    <hyperlink ref="C13" r:id="rId16" display="https://data.consejeria.cdmx.gob.mx/images/transparencia/3er_trimestre_2022/ART-121/FRACC-XX/formato_rec_revision.pdf"/>
    <hyperlink ref="L13" r:id="rId17" display="https://data.consejeria.cdmx.gob.mx/images/transparencia/3er_trimestre_2022/ART-121/FRACC-XX/formato_rec_revision.pdf"/>
    <hyperlink ref="AA13" r:id="rId18" display="https://www.infomexdf.org.mx/InfomexDF/default.aspx"/>
    <hyperlink ref="C14" r:id="rId19" display="https://data.consejeria.cdmx.gob.mx/images/transparencia/3er_trimestre_2022/ART-121/FRACC-XX/2021-07-06_DEAEE_Formato-para-denuncia-por-incumplimiento.doc"/>
    <hyperlink ref="L14" r:id="rId20" display="https://data.consejeria.cdmx.gob.mx/images/transparencia/3er_trimestre_2022/ART-121/FRACC-XX/2021-07-06_DEAEE_Formato-para-denuncia-por-incumplimiento.doc"/>
    <hyperlink ref="AA14" r:id="rId21" display="https://www.infomexdf.org.mx/InfomexDF/default.aspx"/>
    <hyperlink ref="C15" r:id="rId22" display="https://www.cdmx.gob.mx/public/InformacionTramite.xhtml?idTramite=637"/>
    <hyperlink ref="L15" r:id="rId23" display="https://www.cdmx.gob.mx/public/InformacionTramite.xhtml?idTramite=637"/>
    <hyperlink ref="AA15" r:id="rId24" display="https://www.cdmx.gob.mx/public/InformacionTramite.xhtml?idTramite=637"/>
    <hyperlink ref="C16" r:id="rId25" display="https://www.cdmx.gob.mx/public/InformacionTramite.xhtml?idTramite=637"/>
    <hyperlink ref="L16" r:id="rId26" display="https://www.cdmx.gob.mx/public/InformacionTramite.xhtml?idTramite=637"/>
    <hyperlink ref="AA16" r:id="rId27" display="https://www.cdmx.gob.mx/public/InformacionTramite.xhtml?idTramite=637"/>
    <hyperlink ref="C17" r:id="rId28" display="https://www.cdmx.gob.mx/public/InformacionTramite.xhtml?idTramite=591"/>
    <hyperlink ref="L17" r:id="rId29" display="https://www.cdmx.gob.mx/public/InformacionTramite.xhtml?idTramite=591"/>
    <hyperlink ref="AA17" r:id="rId30" display="https://www.cdmx.gob.mx/public/InformacionTramite.xhtml?idTramite=591"/>
    <hyperlink ref="C18" r:id="rId31" display="https://www.cdmx.gob.mx/public/InformacionTramite.xhtml?idTramite=620"/>
    <hyperlink ref="L18" r:id="rId32" display="https://www.cdmx.gob.mx/public/InformacionTramite.xhtml?idTramite=620"/>
    <hyperlink ref="AA18" r:id="rId33" display="https://www.cdmx.gob.mx/public/InformacionTramite.xhtml?idTramite=620"/>
    <hyperlink ref="C19" r:id="rId34" display="https://www.cdmx.gob.mx/public/InformacionTramite.xhtml?idTramite=620"/>
    <hyperlink ref="L19" r:id="rId35" display="https://www.cdmx.gob.mx/public/InformacionTramite.xhtml?idTramite=620"/>
    <hyperlink ref="AA19" r:id="rId36" display="https://www.cdmx.gob.mx/public/InformacionTramite.xhtml?idTramite=620"/>
    <hyperlink ref="C20" r:id="rId37" display="https://www.cdmx.gob.mx/public/InformacionTramite.xhtml?idTramite=620"/>
    <hyperlink ref="L20" r:id="rId38" display="https://www.cdmx.gob.mx/public/InformacionTramite.xhtml?idTramite=620"/>
    <hyperlink ref="AA20" r:id="rId39" display="https://www.cdmx.gob.mx/public/InformacionTramite.xhtml?idTramite=620"/>
    <hyperlink ref="C21" r:id="rId40" display="https://www.cdmx.gob.mx/public/InformacionTramite.xhtml?idTramite=585"/>
    <hyperlink ref="L21" r:id="rId41" display="https://www.cdmx.gob.mx/public/InformacionTramite.xhtml?idTramite=585"/>
    <hyperlink ref="AA21" r:id="rId42" display="https://www.cdmx.gob.mx/public/InformacionTramite.xhtml?idTramite=585"/>
    <hyperlink ref="C22" r:id="rId43" display="https://www.cdmx.gob.mx/public/InformacionTramite.xhtml?idTramite=585"/>
    <hyperlink ref="L22" r:id="rId44" display="https://www.cdmx.gob.mx/public/InformacionTramite.xhtml?idTramite=585"/>
    <hyperlink ref="AA22" r:id="rId45" display="https://www.cdmx.gob.mx/public/InformacionTramite.xhtml?idTramite=585"/>
    <hyperlink ref="C23" r:id="rId46" display="https://www.cdmx.gob.mx/public/InformacionTramite.xhtml?idTramite=585"/>
    <hyperlink ref="L23" r:id="rId47" display="https://www.cdmx.gob.mx/public/InformacionTramite.xhtml?idTramite=585"/>
    <hyperlink ref="AA23" r:id="rId48" display="https://www.cdmx.gob.mx/public/InformacionTramite.xhtml?idTramite=585"/>
    <hyperlink ref="C24" r:id="rId49" display="https://www.cdmx.gob.mx/public/InformacionTramite.xhtml?idTramite=485"/>
    <hyperlink ref="L24" r:id="rId50" display="https://www.cdmx.gob.mx/public/InformacionTramite.xhtml?idTramite=485"/>
    <hyperlink ref="AA24" r:id="rId51" display="https://www.cdmx.gob.mx/public/InformacionTramite.xhtml?idTramite=485"/>
    <hyperlink ref="C25" r:id="rId52" display="https://cdmx.gob.mx/public/InformacionTramite.xhtml?idTramite=588"/>
    <hyperlink ref="G25" r:id="rId53" display="http://data.consejeria.cdmx.gob.mx/index.php/dgrc"/>
    <hyperlink ref="L25" r:id="rId54" display="https://cdmx.gob.mx/public/InformacionTramite.xhtml?idTramite=588"/>
    <hyperlink ref="AA25" r:id="rId55" display="https://data.consejeria.cdmx.gob.mx/index.php/dgrc"/>
    <hyperlink ref="C26" r:id="rId56" display="https://cdmx.gob.mx/public/InformacionTramite.xhtml?idTramite=588"/>
    <hyperlink ref="L26" r:id="rId57" display="https://cdmx.gob.mx/public/InformacionTramite.xhtml?idTramite=588"/>
    <hyperlink ref="AA26" r:id="rId58" display="https://data.consejeria.cdmx.gob.mx/index.php/dgrc"/>
    <hyperlink ref="C27" r:id="rId59" display="https://cdmx.gob.mx/public/InformacionTramite.xhtml?idTramite=588"/>
    <hyperlink ref="L27" r:id="rId60" display="https://cdmx.gob.mx/public/InformacionTramite.xhtml?idTramite=588"/>
    <hyperlink ref="AA27" r:id="rId61" display="https://data.consejeria.cdmx.gob.mx/index.php/dgrc"/>
    <hyperlink ref="C28" r:id="rId62" display="https://cdmx.gob.mx/public/InformacionTramite.xhtml?idTramite=588"/>
    <hyperlink ref="L28" r:id="rId63" display="https://cdmx.gob.mx/public/InformacionTramite.xhtml?idTramite=588"/>
    <hyperlink ref="AA28" r:id="rId64" display="https://data.consejeria.cdmx.gob.mx/index.php/dgrc"/>
    <hyperlink ref="C29" r:id="rId65" display="https://cdmx.gob.mx/public/InformacionTramite.xhtml?idTramite=588"/>
    <hyperlink ref="L29" r:id="rId66" display="https://cdmx.gob.mx/public/InformacionTramite.xhtml?idTramite=588"/>
    <hyperlink ref="AA29" r:id="rId67" display="https://data.consejeria.cdmx.gob.mx/index.php/dgrc"/>
    <hyperlink ref="C30" r:id="rId68" display="https://cdmx.gob.mx/public/InformacionTramite.xhtml?idTramite=588"/>
    <hyperlink ref="L30" r:id="rId69" display="https://cdmx.gob.mx/public/InformacionTramite.xhtml?idTramite=588"/>
    <hyperlink ref="AA30" r:id="rId70" display="https://data.consejeria.cdmx.gob.mx/index.php/dgrc"/>
    <hyperlink ref="C31" r:id="rId71" display="https://cdmx.gob.mx/public/InformacionTramite.xhtml?idTramite=588"/>
    <hyperlink ref="L31" r:id="rId72" display="https://cdmx.gob.mx/public/InformacionTramite.xhtml?idTramite=588"/>
    <hyperlink ref="AA31" r:id="rId73" display="https://data.consejeria.cdmx.gob.mx/index.php/dgrc"/>
    <hyperlink ref="C32" r:id="rId74" display="https://cdmx.gob.mx/public/InformacionTramite.xhtml?idTramite=588"/>
    <hyperlink ref="L32" r:id="rId75" display="https://cdmx.gob.mx/public/InformacionTramite.xhtml?idTramite=588"/>
    <hyperlink ref="AA32" r:id="rId76" display="https://data.consejeria.cdmx.gob.mx/index.php/dgrc"/>
    <hyperlink ref="C33" r:id="rId77" display="https://cdmx.gob.mx/public/InformacionTramite.xhtml?idTramite=588"/>
    <hyperlink ref="L33" r:id="rId78" display="https://cdmx.gob.mx/public/InformacionTramite.xhtml?idTramite=588"/>
    <hyperlink ref="AA33" r:id="rId79" display="https://data.consejeria.cdmx.gob.mx/index.php/dgrc"/>
    <hyperlink ref="C34" r:id="rId80" display="https://cdmx.gob.mx/public/InformacionTramite.xhtml?idTramite=588"/>
    <hyperlink ref="L34" r:id="rId81" display="https://cdmx.gob.mx/public/InformacionTramite.xhtml?idTramite=588"/>
    <hyperlink ref="AA34" r:id="rId82" display="https://data.consejeria.cdmx.gob.mx/index.php/dgrc"/>
    <hyperlink ref="C35" r:id="rId83" display="https://cdmx.gob.mx/public/InformacionTramite.xhtml?idTramite=588"/>
    <hyperlink ref="L35" r:id="rId84" display="https://cdmx.gob.mx/public/InformacionTramite.xhtml?idTramite=588"/>
    <hyperlink ref="AA35" r:id="rId85" display="https://data.consejeria.cdmx.gob.mx/index.php/dgrc"/>
    <hyperlink ref="AA36" r:id="rId86" display="https://data.consejeria.cdmx.gob.mx/index.php/dgrc"/>
    <hyperlink ref="C37" r:id="rId87" display="https://cdmx.gob.mx/public/InformacionTramite.xhtml?idTramite=588"/>
    <hyperlink ref="L37" r:id="rId88" display="https://cdmx.gob.mx/public/InformacionTramite.xhtml?idTramite=588"/>
    <hyperlink ref="AA37" r:id="rId89" display="https://data.consejeria.cdmx.gob.mx/index.php/dgrc"/>
    <hyperlink ref="C38" r:id="rId90" display="https://cdmx.gob.mx/public/InformacionTramite.xhtml?idTramite=588"/>
    <hyperlink ref="L38" r:id="rId91" display="https://cdmx.gob.mx/public/InformacionTramite.xhtml?idTramite=588"/>
    <hyperlink ref="AA38" r:id="rId92" display="https://data.consejeria.cdmx.gob.mx/index.php/dgrc"/>
    <hyperlink ref="C39" r:id="rId93" display="https://cdmx.gob.mx/public/InformacionTramite.xhtml?idTramite=588"/>
    <hyperlink ref="L39" r:id="rId94" display="https://cdmx.gob.mx/public/InformacionTramite.xhtml?idTramite=588"/>
    <hyperlink ref="AA39" r:id="rId95" display="https://data.consejeria.cdmx.gob.mx/index.php/dgrc"/>
    <hyperlink ref="C40" r:id="rId96" display="https://cdmx.gob.mx/public/InformacionTramite.xhtml?idTramite=588"/>
    <hyperlink ref="L40" r:id="rId97" display="https://cdmx.gob.mx/public/InformacionTramite.xhtml?idTramite=588"/>
    <hyperlink ref="AA40" r:id="rId98" display="https://data.consejeria.cdmx.gob.mx/index.php/dgrc"/>
    <hyperlink ref="C41" r:id="rId99" display="http://data.consejeria.cdmx.gob.mx/index.php/dgrc"/>
    <hyperlink ref="L41" r:id="rId100" display="http://data.consejeria.cdmx.gob.mx/index.php/dgrc"/>
    <hyperlink ref="AA41" r:id="rId101" display="https://data.consejeria.cdmx.gob.mx/index.php/dgrc"/>
    <hyperlink ref="C42" r:id="rId102" display="https://cdmx.gob.mx/public/InformacionTramite.xhtml?idTramite=588"/>
    <hyperlink ref="L42" r:id="rId103" display="https://cdmx.gob.mx/public/InformacionTramite.xhtml?idTramite=588"/>
    <hyperlink ref="AA42" r:id="rId104" display="https://data.consejeria.cdmx.gob.mx/index.php/dgrc"/>
    <hyperlink ref="AA43" r:id="rId105" display="https://www.gob.mx/conamer/articulos/catalogo-nacional-de-regulaciones-tramites-y-servicios?idiom=es"/>
    <hyperlink ref="AA44" r:id="rId106" display="https://www.gob.mx/conamer/articulos/catalogo-nacional-de-regulaciones-tramites-y-servicios?idiom=es"/>
    <hyperlink ref="AA45" r:id="rId107" display="https://www.gob.mx/conamer/articulos/catalogo-nacional-de-regulaciones-tramites-y-servicios?idiom=es"/>
    <hyperlink ref="AA46" r:id="rId108" display="https://www.gob.mx/conamer/articulos/catalogo-nacional-de-regulaciones-tramites-y-servicios?idiom=es"/>
    <hyperlink ref="AA47" r:id="rId109" display="https://www.gob.mx/conamer/articulos/catalogo-nacional-de-regulaciones-tramites-y-servicios?idiom=es"/>
    <hyperlink ref="AA48" r:id="rId110" display="https://www.gob.mx/conamer/articulos/catalogo-nacional-de-regulaciones-tramites-y-servicios?idiom=es"/>
    <hyperlink ref="AA49" r:id="rId111" display="https://www.gob.mx/conamer/articulos/catalogo-nacional-de-regulaciones-tramites-y-servicios?idiom=es"/>
    <hyperlink ref="AA50" r:id="rId112" display="https://www.gob.mx/conamer/articulos/catalogo-nacional-de-regulaciones-tramites-y-servicios?idiom=es"/>
    <hyperlink ref="AA51" r:id="rId113" display="https://www.gob.mx/conamer/articulos/catalogo-nacional-de-regulaciones-tramites-y-servicios?idiom=es"/>
    <hyperlink ref="AA52" r:id="rId114" display="https://www.gob.mx/conamer/articulos/catalogo-nacional-de-regulaciones-tramites-y-servicios?idiom=es"/>
    <hyperlink ref="AA53" r:id="rId115" display="https://www.gob.mx/conamer/articulos/catalogo-nacional-de-regulaciones-tramites-y-servicios?idiom=es"/>
    <hyperlink ref="AA54" r:id="rId116" display="https://www.gob.mx/conamer/articulos/catalogo-nacional-de-regulaciones-tramites-y-servicios?idiom=es"/>
    <hyperlink ref="AA55" r:id="rId117" display="https://www.gob.mx/conamer/articulos/catalogo-nacional-de-regulaciones-tramites-y-servicios?idiom=es"/>
    <hyperlink ref="AA56" r:id="rId118" display="https://www.gob.mx/conamer/articulos/catalogo-nacional-de-regulaciones-tramites-y-servicios?idiom=es"/>
    <hyperlink ref="AA57" r:id="rId119" display="https://www.gob.mx/conamer/articulos/catalogo-nacional-de-regulaciones-tramites-y-servicios?idiom=es"/>
    <hyperlink ref="AA58" r:id="rId120" display="https://www.gob.mx/conamer/articulos/catalogo-nacional-de-regulaciones-tramites-y-servicios?idiom=es"/>
    <hyperlink ref="AA59" r:id="rId121" display="https://www.gob.mx/conamer/articulos/catalogo-nacional-de-regulaciones-tramites-y-servicios?idiom=es"/>
    <hyperlink ref="AA60" r:id="rId122" display="https://www.gob.mx/conamer/articulos/catalogo-nacional-de-regulaciones-tramites-y-servicios?idiom=es"/>
    <hyperlink ref="AA61" r:id="rId123" display="https://www.gob.mx/conamer/articulos/catalogo-nacional-de-regulaciones-tramites-y-servicios?idiom=es"/>
    <hyperlink ref="AA62" r:id="rId124" display="https://www.gob.mx/conamer/articulos/catalogo-nacional-de-regulaciones-tramites-y-servicios?idiom=es"/>
    <hyperlink ref="AA63" r:id="rId125" display="https://www.gob.mx/conamer/articulos/catalogo-nacional-de-regulaciones-tramites-y-servicios?idiom=es"/>
    <hyperlink ref="AA64" r:id="rId126" display="https://www.gob.mx/conamer/articulos/catalogo-nacional-de-regulaciones-tramites-y-servicios?idiom=es"/>
    <hyperlink ref="AA65" r:id="rId127" display="https://www.gob.mx/conamer/articulos/catalogo-nacional-de-regulaciones-tramites-y-servicios?idiom=es"/>
    <hyperlink ref="AA66" r:id="rId128" display="https://www.gob.mx/conamer/articulos/catalogo-nacional-de-regulaciones-tramites-y-servicios?idiom=es"/>
    <hyperlink ref="AA67" r:id="rId129" display="https://www.gob.mx/conamer/articulos/catalogo-nacional-de-regulaciones-tramites-y-servicios?idiom=es"/>
    <hyperlink ref="AA68" r:id="rId130" display="https://www.gob.mx/conamer/articulos/catalogo-nacional-de-regulaciones-tramites-y-servicios?idiom=es"/>
    <hyperlink ref="AA69" r:id="rId131" display="https://www.gob.mx/conamer/articulos/catalogo-nacional-de-regulaciones-tramites-y-servicios?idiom=es"/>
    <hyperlink ref="AA70" r:id="rId132" display="https://www.gob.mx/conamer/articulos/catalogo-nacional-de-regulaciones-tramites-y-servicios?idiom=es"/>
    <hyperlink ref="AA71" r:id="rId133" display="https://www.gob.mx/conamer/articulos/catalogo-nacional-de-regulaciones-tramites-y-servicios?idiom=es"/>
    <hyperlink ref="AA72" r:id="rId134" display="https://www.gob.mx/conamer/articulos/catalogo-nacional-de-regulaciones-tramites-y-servicios?idiom=es"/>
    <hyperlink ref="AA73" r:id="rId135" display="https://www.gob.mx/conamer/articulos/catalogo-nacional-de-regulaciones-tramites-y-servicios?idiom=es"/>
    <hyperlink ref="AA74" r:id="rId136" display="https://www.gob.mx/conamer/articulos/catalogo-nacional-de-regulaciones-tramites-y-servicios?idiom=es"/>
    <hyperlink ref="AA75" r:id="rId137" display="https://www.gob.mx/conamer/articulos/catalogo-nacional-de-regulaciones-tramites-y-servicios?idiom=es"/>
    <hyperlink ref="C76" r:id="rId138" display="https://data.consejeria.cdmx.gob.mx/images/transparencia/1er_trimestre_2023/ART-121/FRACC-XX/ANEXO%20Art%20121%20fraccin%20XX.pdf "/>
    <hyperlink ref="L76" r:id="rId139" display="https://data.consejeria.cdmx.gob.mx/images/transparencia/1er_trimestre_2023/ART-121/FRACC-XX/ANEXO%20Art%20121%20fraccin%20XX.pdf "/>
    <hyperlink ref="C77" r:id="rId140" display="https://www.cdmx.gob.mx/public/InformacionTramite.xhtml?idTramite=770"/>
    <hyperlink ref="L77" r:id="rId141" display="https://www.cdmx.gob.mx/public/InformacionTramite.xhtml?idTramite=770"/>
    <hyperlink ref="AA77" r:id="rId142" display="https://www.gob.mx/conamer/articulos/catalogo-nacional-de-regulaciones-tramites-y-servicios?idiom=es"/>
    <hyperlink ref="C78" r:id="rId143" display="https://data.consejeria.cdmx.gob.mx/images/transparencia/1er_trimestre_2023/ART-121/FRACC-XX/SOLICITUD-MEDIANTE-OFICIO-DGJYEL.doc"/>
    <hyperlink ref="L78" r:id="rId144" display="https://data.consejeria.cdmx.gob.mx/images/transparencia/1er_trimestre_2023/ART-121/FRACC-XX/SOLICITUD-MEDIANTE-OFICIO-DGJYEL.doc"/>
    <hyperlink ref="AA78" r:id="rId145" display="https://www.gob.mx/conamer/articulos/catalogo-nacional-de-regulaciones-tramites-y-servicios?idiom=es"/>
    <hyperlink ref="AA79" r:id="rId146" display="https://www.gob.mx/conamer/articulos/catalogo-nacional-de-regulaciones-tramites-y-servicios?idiom=es"/>
    <hyperlink ref="C80" r:id="rId147" display="https://www.cdmx.gob.mx/public/InformacionTramite.xhtml?idTramite=668"/>
    <hyperlink ref="L80" r:id="rId148" display="https://www.cdmx.gob.mx/public/InformacionTramite.xhtml?idTramite=668"/>
    <hyperlink ref="AA80" r:id="rId149" display="https://www.gob.mx/conamer/articulos/catalogo-nacional-de-regulaciones-tramites-y-servicios?idiom=es"/>
    <hyperlink ref="C81" r:id="rId150" display="https://www.cdmx.gob.mx/public/InformacionTramite.xhtml?idTramite=668"/>
    <hyperlink ref="L81" r:id="rId151" display="https://www.cdmx.gob.mx/public/InformacionTramite.xhtml?idTramite=668"/>
    <hyperlink ref="AA81" r:id="rId152" display="https://www.gob.mx/conamer/articulos/catalogo-nacional-de-regulaciones-tramites-y-servicios?idiom=es"/>
    <hyperlink ref="C82" r:id="rId153" display="https://www.cdmx.gob.mx/public/InformacionTramite.xhtml?idTramite=697"/>
    <hyperlink ref="L82" r:id="rId154" display="https://www.cdmx.gob.mx/public/InformacionTramite.xhtml?idTramite=697"/>
    <hyperlink ref="AA82" r:id="rId155" display="https://www.gob.mx/conamer/articulos/catalogo-nacional-de-regulaciones-tramites-y-servicios?idiom=es"/>
    <hyperlink ref="C83" r:id="rId156" display="https://data.consejeria.cdmx.gob.mx/images/transparencia/1er_trimestre_2023/ART-121/FRACC-XX/SOLICITUD-MEDIANTE-OFICIO-DGJYEL.doc"/>
    <hyperlink ref="L83" r:id="rId157" display="https://data.consejeria.cdmx.gob.mx/images/transparencia/1er_trimestre_2023/ART-121/FRACC-XX/SOLICITUD-MEDIANTE-OFICIO-DGJYEL.doc"/>
    <hyperlink ref="AA83" r:id="rId158" display="https://www.gob.mx/conamer/articulos/catalogo-nacional-de-regulaciones-tramites-y-servicios?idiom=es"/>
    <hyperlink ref="C84" r:id="rId159" display="https://data.consejeria.cdmx.gob.mx/images/transparencia/1er_trimestre_2023/ART-121/FRACC-XX/SOLICITUD-MEDIANTE-OFICIO-DGJYEL.doc"/>
    <hyperlink ref="L84" r:id="rId160" display="https://data.consejeria.cdmx.gob.mx/images/transparencia/1er_trimestre_2023/ART-121/FRACC-XX/SOLICITUD-MEDIANTE-OFICIO-DGJYEL.doc"/>
    <hyperlink ref="AA84" r:id="rId161" display="https://www.gob.mx/conamer/articulos/catalogo-nacional-de-regulaciones-tramites-y-servicios?idiom=es"/>
    <hyperlink ref="C85" r:id="rId162" display="https://www.cdmx.gob.mx/public/InformacionTramite.xhtml?faces-redirect=true&amp;idTramite=712"/>
    <hyperlink ref="L85" r:id="rId163" display="https://www.cdmx.gob.mx/public/InformacionTramite.xhtml?faces-redirect=true&amp;idTramite=712"/>
    <hyperlink ref="AA85" r:id="rId164" display="https://www.gob.mx/conamer/articulos/catalogo-nacional-de-regulaciones-tramites-y-servicios?idiom=es"/>
    <hyperlink ref="C86" r:id="rId165" display="https://www.cdmx.gob.mx/public/InformacionTramite.xhtml?idTramite=698"/>
    <hyperlink ref="L86" r:id="rId166" display="https://www.cdmx.gob.mx/public/InformacionTramite.xhtml?idTramite=698"/>
    <hyperlink ref="AA86" r:id="rId167" display="https://www.gob.mx/conamer/articulos/catalogo-nacional-de-regulaciones-tramites-y-servicios?idiom=es"/>
    <hyperlink ref="C87" r:id="rId168" display="https://data.consejeria.cdmx.gob.mx/images/transparencia/1er_trimestre_2023/ART-121/FRACC-XX/SOLICITUD-MEDIANTE-OFICIO-DGJYEL.doc"/>
    <hyperlink ref="L87" r:id="rId169" display="https://data.consejeria.cdmx.gob.mx/images/transparencia/1er_trimestre_2023/ART-121/FRACC-XX/SOLICITUD-MEDIANTE-OFICIO-DGJYEL.doc"/>
    <hyperlink ref="AA87" r:id="rId170" display="https://www.gob.mx/conamer/articulos/catalogo-nacional-de-regulaciones-tramites-y-servicios?idiom=es"/>
    <hyperlink ref="C88" r:id="rId171" display="https://www.cdmx.gob.mx/public/InformacionTramite.xhtml?faces-redirect=true&amp;idTramite=709"/>
    <hyperlink ref="L88" r:id="rId172" display="https://www.cdmx.gob.mx/public/InformacionTramite.xhtml?faces-redirect=true&amp;idTramite=709"/>
    <hyperlink ref="AA88" r:id="rId173" display="https://www.gob.mx/conamer/articulos/catalogo-nacional-de-regulaciones-tramites-y-servicios?idiom=es"/>
    <hyperlink ref="C89" r:id="rId174" display="https://www.cdmx.gob.mx/public/InformacionTramite.xhtml?faces-redirect=true&amp;idTramite=712"/>
    <hyperlink ref="L89" r:id="rId175" display="https://www.cdmx.gob.mx/public/InformacionTramite.xhtml?faces-redirect=true&amp;idTramite=712"/>
    <hyperlink ref="AA89" r:id="rId176"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1</v>
      </c>
    </row>
    <row r="2" customFormat="false" ht="15" hidden="false" customHeight="false" outlineLevel="0" collapsed="false">
      <c r="A2" s="0" t="s">
        <v>616</v>
      </c>
    </row>
    <row r="3" customFormat="false" ht="15" hidden="false" customHeight="false" outlineLevel="0" collapsed="false">
      <c r="A3" s="0" t="s">
        <v>622</v>
      </c>
    </row>
    <row r="4" customFormat="false" ht="15" hidden="false" customHeight="false" outlineLevel="0" collapsed="false">
      <c r="A4" s="0" t="s">
        <v>623</v>
      </c>
    </row>
    <row r="5" customFormat="false" ht="15" hidden="false" customHeight="false" outlineLevel="0" collapsed="false">
      <c r="A5" s="0" t="s">
        <v>624</v>
      </c>
    </row>
    <row r="6" customFormat="false" ht="15" hidden="false" customHeight="false" outlineLevel="0" collapsed="false">
      <c r="A6" s="0" t="s">
        <v>625</v>
      </c>
    </row>
    <row r="7" customFormat="false" ht="15" hidden="false" customHeight="false" outlineLevel="0" collapsed="false">
      <c r="A7" s="0" t="s">
        <v>569</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row r="12" customFormat="false" ht="15" hidden="false" customHeight="false" outlineLevel="0" collapsed="false">
      <c r="A12" s="0" t="s">
        <v>630</v>
      </c>
    </row>
    <row r="13" customFormat="false" ht="15" hidden="false" customHeight="false" outlineLevel="0" collapsed="false">
      <c r="A13" s="0" t="s">
        <v>631</v>
      </c>
    </row>
    <row r="14" customFormat="false" ht="15" hidden="false" customHeight="false" outlineLevel="0" collapsed="false">
      <c r="A14" s="0" t="s">
        <v>632</v>
      </c>
    </row>
    <row r="15" customFormat="false" ht="15" hidden="false" customHeight="false" outlineLevel="0" collapsed="false">
      <c r="A15" s="0" t="s">
        <v>633</v>
      </c>
    </row>
    <row r="16" customFormat="false" ht="15" hidden="false" customHeight="false" outlineLevel="0" collapsed="false">
      <c r="A16" s="0" t="s">
        <v>634</v>
      </c>
    </row>
    <row r="17" customFormat="false" ht="15" hidden="false" customHeight="false" outlineLevel="0" collapsed="false">
      <c r="A17" s="0" t="s">
        <v>635</v>
      </c>
    </row>
    <row r="18" customFormat="false" ht="15" hidden="false" customHeight="false" outlineLevel="0" collapsed="false">
      <c r="A18" s="0" t="s">
        <v>636</v>
      </c>
    </row>
    <row r="19" customFormat="false" ht="15" hidden="false" customHeight="false" outlineLevel="0" collapsed="false">
      <c r="A19" s="0" t="s">
        <v>637</v>
      </c>
    </row>
    <row r="20" customFormat="false" ht="15" hidden="false" customHeight="false" outlineLevel="0" collapsed="false">
      <c r="A20" s="0" t="s">
        <v>638</v>
      </c>
    </row>
    <row r="21" customFormat="false" ht="15" hidden="false" customHeight="false" outlineLevel="0" collapsed="false">
      <c r="A21" s="0" t="s">
        <v>639</v>
      </c>
    </row>
    <row r="22" customFormat="false" ht="15" hidden="false" customHeight="false" outlineLevel="0" collapsed="false">
      <c r="A22" s="0" t="s">
        <v>640</v>
      </c>
    </row>
    <row r="23" customFormat="false" ht="15" hidden="false" customHeight="false" outlineLevel="0" collapsed="false">
      <c r="A23" s="0" t="s">
        <v>599</v>
      </c>
    </row>
    <row r="24" customFormat="false" ht="15" hidden="false" customHeight="false" outlineLevel="0" collapsed="false">
      <c r="A24" s="0" t="s">
        <v>609</v>
      </c>
    </row>
    <row r="25" customFormat="false" ht="15" hidden="false" customHeight="false" outlineLevel="0" collapsed="false">
      <c r="A25" s="0" t="s">
        <v>641</v>
      </c>
    </row>
    <row r="26" customFormat="false" ht="15" hidden="false" customHeight="false" outlineLevel="0" collapsed="false">
      <c r="A26" s="0" t="s">
        <v>642</v>
      </c>
    </row>
    <row r="27" customFormat="false" ht="15" hidden="false" customHeight="false" outlineLevel="0" collapsed="false">
      <c r="A27" s="0" t="s">
        <v>643</v>
      </c>
    </row>
    <row r="28" customFormat="false" ht="15" hidden="false" customHeight="false" outlineLevel="0" collapsed="false">
      <c r="A28" s="0" t="s">
        <v>644</v>
      </c>
    </row>
    <row r="29" customFormat="false" ht="15" hidden="false" customHeight="false" outlineLevel="0" collapsed="false">
      <c r="A29" s="0" t="s">
        <v>645</v>
      </c>
    </row>
    <row r="30" customFormat="false" ht="15" hidden="false" customHeight="false" outlineLevel="0" collapsed="false">
      <c r="A30" s="0" t="s">
        <v>646</v>
      </c>
    </row>
    <row r="31" customFormat="false" ht="15" hidden="false" customHeight="false" outlineLevel="0" collapsed="false">
      <c r="A31" s="0" t="s">
        <v>647</v>
      </c>
    </row>
    <row r="32" customFormat="false" ht="15" hidden="false" customHeight="false" outlineLevel="0" collapsed="false">
      <c r="A32" s="0" t="s">
        <v>648</v>
      </c>
    </row>
    <row r="33" customFormat="false" ht="15" hidden="false" customHeight="false" outlineLevel="0" collapsed="false">
      <c r="A33" s="0" t="s">
        <v>649</v>
      </c>
    </row>
    <row r="34" customFormat="false" ht="15" hidden="false" customHeight="false" outlineLevel="0" collapsed="false">
      <c r="A34" s="0" t="s">
        <v>650</v>
      </c>
    </row>
    <row r="35" customFormat="false" ht="15" hidden="false" customHeight="false" outlineLevel="0" collapsed="false">
      <c r="A35" s="0" t="s">
        <v>651</v>
      </c>
    </row>
    <row r="36" customFormat="false" ht="15" hidden="false" customHeight="false" outlineLevel="0" collapsed="false">
      <c r="A36" s="0" t="s">
        <v>652</v>
      </c>
    </row>
    <row r="37" customFormat="false" ht="15" hidden="false" customHeight="false" outlineLevel="0" collapsed="false">
      <c r="A37" s="0" t="s">
        <v>653</v>
      </c>
    </row>
    <row r="38" customFormat="false" ht="15" hidden="false" customHeight="false" outlineLevel="0" collapsed="false">
      <c r="A38" s="0" t="s">
        <v>654</v>
      </c>
    </row>
    <row r="39" customFormat="false" ht="15" hidden="false" customHeight="false" outlineLevel="0" collapsed="false">
      <c r="A39" s="0" t="s">
        <v>655</v>
      </c>
    </row>
    <row r="40" customFormat="false" ht="15" hidden="false" customHeight="false" outlineLevel="0" collapsed="false">
      <c r="A40" s="0" t="s">
        <v>656</v>
      </c>
    </row>
    <row r="41" customFormat="false" ht="15" hidden="false" customHeight="false" outlineLevel="0" collapsed="false">
      <c r="A41"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4</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71</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7</v>
      </c>
      <c r="C1" s="0" t="s">
        <v>7</v>
      </c>
      <c r="D1" s="0" t="s">
        <v>536</v>
      </c>
      <c r="E1" s="0" t="s">
        <v>7</v>
      </c>
      <c r="F1" s="0" t="s">
        <v>9</v>
      </c>
      <c r="G1" s="0" t="s">
        <v>9</v>
      </c>
      <c r="H1" s="0" t="s">
        <v>536</v>
      </c>
      <c r="I1" s="0" t="s">
        <v>7</v>
      </c>
      <c r="J1" s="0" t="s">
        <v>9</v>
      </c>
      <c r="K1" s="0" t="s">
        <v>7</v>
      </c>
      <c r="L1" s="0" t="s">
        <v>9</v>
      </c>
      <c r="M1" s="0" t="s">
        <v>7</v>
      </c>
      <c r="N1" s="0" t="s">
        <v>9</v>
      </c>
      <c r="O1" s="0" t="s">
        <v>536</v>
      </c>
      <c r="P1" s="0" t="s">
        <v>9</v>
      </c>
    </row>
    <row r="2" customFormat="false" ht="15" hidden="true" customHeight="false" outlineLevel="0" collapsed="false">
      <c r="B2" s="0" t="s">
        <v>732</v>
      </c>
      <c r="C2" s="0" t="s">
        <v>733</v>
      </c>
      <c r="D2" s="0" t="s">
        <v>734</v>
      </c>
      <c r="E2" s="0" t="s">
        <v>735</v>
      </c>
      <c r="F2" s="0" t="s">
        <v>736</v>
      </c>
      <c r="G2" s="0" t="s">
        <v>737</v>
      </c>
      <c r="H2" s="0" t="s">
        <v>738</v>
      </c>
      <c r="I2" s="0" t="s">
        <v>739</v>
      </c>
      <c r="J2" s="0" t="s">
        <v>740</v>
      </c>
      <c r="K2" s="0" t="s">
        <v>741</v>
      </c>
      <c r="L2" s="0" t="s">
        <v>742</v>
      </c>
      <c r="M2" s="0" t="s">
        <v>743</v>
      </c>
      <c r="N2" s="0" t="s">
        <v>744</v>
      </c>
      <c r="O2" s="0" t="s">
        <v>745</v>
      </c>
      <c r="P2" s="0" t="s">
        <v>746</v>
      </c>
    </row>
    <row r="3" customFormat="false" ht="30" hidden="false" customHeight="false" outlineLevel="0" collapsed="false">
      <c r="A3" s="55" t="s">
        <v>519</v>
      </c>
      <c r="B3" s="55" t="s">
        <v>747</v>
      </c>
      <c r="C3" s="55" t="s">
        <v>566</v>
      </c>
      <c r="D3" s="55" t="s">
        <v>748</v>
      </c>
      <c r="E3" s="55" t="s">
        <v>749</v>
      </c>
      <c r="F3" s="55" t="s">
        <v>750</v>
      </c>
      <c r="G3" s="55" t="s">
        <v>751</v>
      </c>
      <c r="H3" s="55" t="s">
        <v>752</v>
      </c>
      <c r="I3" s="55" t="s">
        <v>753</v>
      </c>
      <c r="J3" s="55" t="s">
        <v>754</v>
      </c>
      <c r="K3" s="55" t="s">
        <v>755</v>
      </c>
      <c r="L3" s="55" t="s">
        <v>756</v>
      </c>
      <c r="M3" s="55" t="s">
        <v>757</v>
      </c>
      <c r="N3" s="55" t="s">
        <v>758</v>
      </c>
      <c r="O3" s="55" t="s">
        <v>759</v>
      </c>
      <c r="P3" s="55" t="s">
        <v>760</v>
      </c>
    </row>
    <row r="4" customFormat="false" ht="15" hidden="false" customHeight="false" outlineLevel="0" collapsed="false">
      <c r="A4" s="23" t="n">
        <v>1</v>
      </c>
      <c r="B4" s="20" t="s">
        <v>725</v>
      </c>
      <c r="C4" s="60" t="s">
        <v>524</v>
      </c>
      <c r="D4" s="23" t="s">
        <v>582</v>
      </c>
      <c r="E4" s="20" t="s">
        <v>568</v>
      </c>
      <c r="F4" s="20" t="s">
        <v>7</v>
      </c>
      <c r="G4" s="20" t="s">
        <v>85</v>
      </c>
      <c r="H4" s="20" t="s">
        <v>569</v>
      </c>
      <c r="I4" s="20" t="s">
        <v>570</v>
      </c>
      <c r="J4" s="20" t="s">
        <v>9</v>
      </c>
      <c r="K4" s="20" t="s">
        <v>726</v>
      </c>
      <c r="L4" s="20" t="s">
        <v>572</v>
      </c>
      <c r="M4" s="20" t="s">
        <v>726</v>
      </c>
      <c r="N4" s="20" t="s">
        <v>536</v>
      </c>
      <c r="O4" s="20" t="s">
        <v>571</v>
      </c>
      <c r="P4" s="20" t="s">
        <v>727</v>
      </c>
    </row>
    <row r="5" customFormat="false" ht="15" hidden="false" customHeight="false" outlineLevel="0" collapsed="false">
      <c r="A5" s="23" t="n">
        <v>2</v>
      </c>
      <c r="B5" s="20" t="s">
        <v>725</v>
      </c>
      <c r="C5" s="60" t="s">
        <v>524</v>
      </c>
      <c r="D5" s="23" t="s">
        <v>582</v>
      </c>
      <c r="E5" s="20" t="s">
        <v>568</v>
      </c>
      <c r="F5" s="20" t="s">
        <v>7</v>
      </c>
      <c r="G5" s="20" t="s">
        <v>85</v>
      </c>
      <c r="H5" s="20" t="s">
        <v>569</v>
      </c>
      <c r="I5" s="20" t="s">
        <v>570</v>
      </c>
      <c r="J5" s="20" t="s">
        <v>9</v>
      </c>
      <c r="K5" s="20" t="s">
        <v>726</v>
      </c>
      <c r="L5" s="20" t="s">
        <v>572</v>
      </c>
      <c r="M5" s="20" t="s">
        <v>726</v>
      </c>
      <c r="N5" s="20" t="s">
        <v>536</v>
      </c>
      <c r="O5" s="20" t="s">
        <v>571</v>
      </c>
      <c r="P5" s="20" t="s">
        <v>727</v>
      </c>
    </row>
    <row r="6" customFormat="false" ht="15" hidden="false" customHeight="false" outlineLevel="0" collapsed="false">
      <c r="A6" s="23" t="n">
        <v>3</v>
      </c>
      <c r="B6" s="20" t="s">
        <v>725</v>
      </c>
      <c r="C6" s="60" t="s">
        <v>524</v>
      </c>
      <c r="D6" s="23" t="s">
        <v>582</v>
      </c>
      <c r="E6" s="20" t="s">
        <v>568</v>
      </c>
      <c r="F6" s="20" t="s">
        <v>7</v>
      </c>
      <c r="G6" s="20" t="s">
        <v>85</v>
      </c>
      <c r="H6" s="20" t="s">
        <v>569</v>
      </c>
      <c r="I6" s="20" t="s">
        <v>570</v>
      </c>
      <c r="J6" s="20" t="s">
        <v>9</v>
      </c>
      <c r="K6" s="20" t="s">
        <v>726</v>
      </c>
      <c r="L6" s="20" t="s">
        <v>572</v>
      </c>
      <c r="M6" s="20" t="s">
        <v>726</v>
      </c>
      <c r="N6" s="20" t="s">
        <v>536</v>
      </c>
      <c r="O6" s="20" t="s">
        <v>571</v>
      </c>
      <c r="P6" s="20" t="s">
        <v>727</v>
      </c>
    </row>
    <row r="7" customFormat="false" ht="15" hidden="false" customHeight="false" outlineLevel="0" collapsed="false">
      <c r="A7" s="23" t="n">
        <v>4</v>
      </c>
      <c r="B7" s="20" t="s">
        <v>725</v>
      </c>
      <c r="C7" s="60" t="s">
        <v>524</v>
      </c>
      <c r="D7" s="23" t="s">
        <v>582</v>
      </c>
      <c r="E7" s="20" t="s">
        <v>568</v>
      </c>
      <c r="F7" s="20" t="s">
        <v>7</v>
      </c>
      <c r="G7" s="20" t="s">
        <v>85</v>
      </c>
      <c r="H7" s="20" t="s">
        <v>569</v>
      </c>
      <c r="I7" s="20" t="s">
        <v>570</v>
      </c>
      <c r="J7" s="20" t="s">
        <v>9</v>
      </c>
      <c r="K7" s="20" t="s">
        <v>726</v>
      </c>
      <c r="L7" s="20" t="s">
        <v>572</v>
      </c>
      <c r="M7" s="20" t="s">
        <v>726</v>
      </c>
      <c r="N7" s="20" t="s">
        <v>536</v>
      </c>
      <c r="O7" s="20" t="s">
        <v>571</v>
      </c>
      <c r="P7" s="20" t="s">
        <v>727</v>
      </c>
    </row>
    <row r="8" customFormat="false" ht="15" hidden="false" customHeight="false" outlineLevel="0" collapsed="false">
      <c r="A8" s="23" t="n">
        <v>5</v>
      </c>
      <c r="B8" s="20" t="s">
        <v>725</v>
      </c>
      <c r="C8" s="60" t="s">
        <v>524</v>
      </c>
      <c r="D8" s="23" t="s">
        <v>582</v>
      </c>
      <c r="E8" s="20" t="s">
        <v>568</v>
      </c>
      <c r="F8" s="20" t="s">
        <v>7</v>
      </c>
      <c r="G8" s="20" t="s">
        <v>85</v>
      </c>
      <c r="H8" s="20" t="s">
        <v>569</v>
      </c>
      <c r="I8" s="20" t="s">
        <v>570</v>
      </c>
      <c r="J8" s="20" t="s">
        <v>9</v>
      </c>
      <c r="K8" s="20" t="s">
        <v>726</v>
      </c>
      <c r="L8" s="20" t="s">
        <v>572</v>
      </c>
      <c r="M8" s="20" t="s">
        <v>726</v>
      </c>
      <c r="N8" s="20" t="s">
        <v>536</v>
      </c>
      <c r="O8" s="20" t="s">
        <v>571</v>
      </c>
      <c r="P8" s="20" t="s">
        <v>727</v>
      </c>
    </row>
    <row r="9" customFormat="false" ht="15" hidden="false" customHeight="false" outlineLevel="0" collapsed="false">
      <c r="A9" s="23" t="n">
        <v>6</v>
      </c>
      <c r="B9" s="20" t="s">
        <v>725</v>
      </c>
      <c r="C9" s="60" t="s">
        <v>524</v>
      </c>
      <c r="D9" s="23" t="s">
        <v>582</v>
      </c>
      <c r="E9" s="20" t="s">
        <v>568</v>
      </c>
      <c r="F9" s="20" t="s">
        <v>7</v>
      </c>
      <c r="G9" s="20" t="s">
        <v>85</v>
      </c>
      <c r="H9" s="20" t="s">
        <v>569</v>
      </c>
      <c r="I9" s="20" t="s">
        <v>570</v>
      </c>
      <c r="J9" s="20" t="s">
        <v>9</v>
      </c>
      <c r="K9" s="20" t="s">
        <v>726</v>
      </c>
      <c r="L9" s="20" t="s">
        <v>572</v>
      </c>
      <c r="M9" s="20" t="s">
        <v>726</v>
      </c>
      <c r="N9" s="20" t="s">
        <v>536</v>
      </c>
      <c r="O9" s="20" t="s">
        <v>571</v>
      </c>
      <c r="P9" s="20" t="s">
        <v>727</v>
      </c>
    </row>
    <row r="10" customFormat="false" ht="15" hidden="false" customHeight="false" outlineLevel="0" collapsed="false">
      <c r="A10" s="23" t="n">
        <v>7</v>
      </c>
      <c r="B10" s="20" t="s">
        <v>725</v>
      </c>
      <c r="C10" s="60" t="s">
        <v>524</v>
      </c>
      <c r="D10" s="23" t="s">
        <v>582</v>
      </c>
      <c r="E10" s="20" t="s">
        <v>568</v>
      </c>
      <c r="F10" s="20" t="s">
        <v>7</v>
      </c>
      <c r="G10" s="20" t="s">
        <v>85</v>
      </c>
      <c r="H10" s="20" t="s">
        <v>569</v>
      </c>
      <c r="I10" s="20" t="s">
        <v>570</v>
      </c>
      <c r="J10" s="20" t="s">
        <v>9</v>
      </c>
      <c r="K10" s="20" t="s">
        <v>726</v>
      </c>
      <c r="L10" s="20" t="s">
        <v>572</v>
      </c>
      <c r="M10" s="20" t="s">
        <v>726</v>
      </c>
      <c r="N10" s="20" t="s">
        <v>536</v>
      </c>
      <c r="O10" s="20" t="s">
        <v>571</v>
      </c>
      <c r="P10" s="20" t="s">
        <v>727</v>
      </c>
    </row>
    <row r="11" customFormat="false" ht="15" hidden="false" customHeight="false" outlineLevel="0" collapsed="false">
      <c r="A11" s="0" t="n">
        <v>8</v>
      </c>
      <c r="B11" s="56" t="s">
        <v>728</v>
      </c>
      <c r="C11" s="56" t="s">
        <v>761</v>
      </c>
      <c r="D11" s="56" t="s">
        <v>567</v>
      </c>
      <c r="E11" s="56" t="s">
        <v>575</v>
      </c>
      <c r="F11" s="56" t="s">
        <v>576</v>
      </c>
      <c r="G11" s="56" t="s">
        <v>87</v>
      </c>
      <c r="H11" s="56" t="s">
        <v>624</v>
      </c>
      <c r="I11" s="56" t="s">
        <v>571</v>
      </c>
      <c r="J11" s="56" t="s">
        <v>536</v>
      </c>
      <c r="K11" s="56" t="s">
        <v>578</v>
      </c>
      <c r="L11" s="56" t="s">
        <v>9</v>
      </c>
      <c r="M11" s="56" t="s">
        <v>578</v>
      </c>
      <c r="N11" s="56" t="s">
        <v>579</v>
      </c>
      <c r="O11" s="56" t="s">
        <v>594</v>
      </c>
      <c r="P11" s="56" t="s">
        <v>762</v>
      </c>
    </row>
    <row r="12" customFormat="false" ht="15" hidden="false" customHeight="false" outlineLevel="0" collapsed="false">
      <c r="A12" s="0" t="n">
        <v>9</v>
      </c>
      <c r="B12" s="56" t="s">
        <v>728</v>
      </c>
      <c r="C12" s="56" t="s">
        <v>761</v>
      </c>
      <c r="D12" s="56" t="s">
        <v>567</v>
      </c>
      <c r="E12" s="56" t="s">
        <v>575</v>
      </c>
      <c r="F12" s="56" t="s">
        <v>576</v>
      </c>
      <c r="G12" s="56" t="s">
        <v>87</v>
      </c>
      <c r="H12" s="56" t="s">
        <v>624</v>
      </c>
      <c r="I12" s="56" t="s">
        <v>571</v>
      </c>
      <c r="J12" s="56" t="s">
        <v>536</v>
      </c>
      <c r="K12" s="56" t="s">
        <v>578</v>
      </c>
      <c r="L12" s="56" t="s">
        <v>9</v>
      </c>
      <c r="M12" s="56" t="s">
        <v>578</v>
      </c>
      <c r="N12" s="56" t="s">
        <v>579</v>
      </c>
      <c r="O12" s="56" t="s">
        <v>594</v>
      </c>
      <c r="P12" s="56" t="s">
        <v>762</v>
      </c>
    </row>
    <row r="13" customFormat="false" ht="15" hidden="false" customHeight="false" outlineLevel="0" collapsed="false">
      <c r="A13" s="0" t="n">
        <v>10</v>
      </c>
      <c r="B13" s="56" t="s">
        <v>728</v>
      </c>
      <c r="C13" s="56" t="s">
        <v>761</v>
      </c>
      <c r="D13" s="56" t="s">
        <v>567</v>
      </c>
      <c r="E13" s="56" t="s">
        <v>575</v>
      </c>
      <c r="F13" s="56" t="s">
        <v>576</v>
      </c>
      <c r="G13" s="56" t="s">
        <v>87</v>
      </c>
      <c r="H13" s="56" t="s">
        <v>624</v>
      </c>
      <c r="I13" s="56" t="s">
        <v>571</v>
      </c>
      <c r="J13" s="56" t="s">
        <v>536</v>
      </c>
      <c r="K13" s="56" t="s">
        <v>578</v>
      </c>
      <c r="L13" s="56" t="s">
        <v>9</v>
      </c>
      <c r="M13" s="56" t="s">
        <v>578</v>
      </c>
      <c r="N13" s="56" t="s">
        <v>579</v>
      </c>
      <c r="O13" s="56" t="s">
        <v>594</v>
      </c>
      <c r="P13" s="56" t="s">
        <v>762</v>
      </c>
    </row>
    <row r="14" customFormat="false" ht="15" hidden="false" customHeight="false" outlineLevel="0" collapsed="false">
      <c r="A14" s="0" t="n">
        <v>11</v>
      </c>
      <c r="B14" s="56" t="s">
        <v>728</v>
      </c>
      <c r="C14" s="56" t="s">
        <v>761</v>
      </c>
      <c r="D14" s="56" t="s">
        <v>567</v>
      </c>
      <c r="E14" s="56" t="s">
        <v>575</v>
      </c>
      <c r="F14" s="56" t="s">
        <v>576</v>
      </c>
      <c r="G14" s="56" t="s">
        <v>87</v>
      </c>
      <c r="H14" s="56" t="s">
        <v>624</v>
      </c>
      <c r="I14" s="56" t="s">
        <v>571</v>
      </c>
      <c r="J14" s="56" t="s">
        <v>536</v>
      </c>
      <c r="K14" s="56" t="s">
        <v>578</v>
      </c>
      <c r="L14" s="56" t="s">
        <v>9</v>
      </c>
      <c r="M14" s="56" t="s">
        <v>578</v>
      </c>
      <c r="N14" s="56" t="s">
        <v>579</v>
      </c>
      <c r="O14" s="56" t="s">
        <v>594</v>
      </c>
      <c r="P14" s="56" t="s">
        <v>762</v>
      </c>
    </row>
    <row r="15" customFormat="false" ht="15" hidden="false" customHeight="false" outlineLevel="0" collapsed="false">
      <c r="A15" s="0" t="n">
        <v>12</v>
      </c>
      <c r="B15" s="56" t="s">
        <v>728</v>
      </c>
      <c r="C15" s="56" t="s">
        <v>761</v>
      </c>
      <c r="D15" s="56" t="s">
        <v>567</v>
      </c>
      <c r="E15" s="56" t="s">
        <v>575</v>
      </c>
      <c r="F15" s="56" t="s">
        <v>576</v>
      </c>
      <c r="G15" s="56" t="s">
        <v>87</v>
      </c>
      <c r="H15" s="56" t="s">
        <v>624</v>
      </c>
      <c r="I15" s="56" t="s">
        <v>571</v>
      </c>
      <c r="J15" s="56" t="s">
        <v>536</v>
      </c>
      <c r="K15" s="56" t="s">
        <v>578</v>
      </c>
      <c r="L15" s="56" t="s">
        <v>9</v>
      </c>
      <c r="M15" s="56" t="s">
        <v>578</v>
      </c>
      <c r="N15" s="56" t="s">
        <v>579</v>
      </c>
      <c r="O15" s="56" t="s">
        <v>594</v>
      </c>
      <c r="P15" s="56" t="s">
        <v>762</v>
      </c>
    </row>
    <row r="16" customFormat="false" ht="15" hidden="false" customHeight="false" outlineLevel="0" collapsed="false">
      <c r="A16" s="0" t="n">
        <v>13</v>
      </c>
      <c r="B16" s="56" t="s">
        <v>728</v>
      </c>
      <c r="C16" s="56" t="s">
        <v>761</v>
      </c>
      <c r="D16" s="56" t="s">
        <v>567</v>
      </c>
      <c r="E16" s="56" t="s">
        <v>575</v>
      </c>
      <c r="F16" s="56" t="s">
        <v>576</v>
      </c>
      <c r="G16" s="56" t="s">
        <v>87</v>
      </c>
      <c r="H16" s="56" t="s">
        <v>624</v>
      </c>
      <c r="I16" s="56" t="s">
        <v>571</v>
      </c>
      <c r="J16" s="56" t="s">
        <v>536</v>
      </c>
      <c r="K16" s="56" t="s">
        <v>578</v>
      </c>
      <c r="L16" s="56" t="s">
        <v>9</v>
      </c>
      <c r="M16" s="56" t="s">
        <v>578</v>
      </c>
      <c r="N16" s="56" t="s">
        <v>579</v>
      </c>
      <c r="O16" s="56" t="s">
        <v>594</v>
      </c>
      <c r="P16" s="56" t="s">
        <v>762</v>
      </c>
    </row>
    <row r="17" customFormat="false" ht="15" hidden="false" customHeight="false" outlineLevel="0" collapsed="false">
      <c r="A17" s="0" t="n">
        <v>14</v>
      </c>
      <c r="B17" s="56" t="s">
        <v>728</v>
      </c>
      <c r="C17" s="56" t="s">
        <v>761</v>
      </c>
      <c r="D17" s="56" t="s">
        <v>567</v>
      </c>
      <c r="E17" s="56" t="s">
        <v>575</v>
      </c>
      <c r="F17" s="56" t="s">
        <v>576</v>
      </c>
      <c r="G17" s="56" t="s">
        <v>87</v>
      </c>
      <c r="H17" s="56" t="s">
        <v>624</v>
      </c>
      <c r="I17" s="56" t="s">
        <v>571</v>
      </c>
      <c r="J17" s="56" t="s">
        <v>536</v>
      </c>
      <c r="K17" s="56" t="s">
        <v>578</v>
      </c>
      <c r="L17" s="56" t="s">
        <v>9</v>
      </c>
      <c r="M17" s="56" t="s">
        <v>578</v>
      </c>
      <c r="N17" s="56" t="s">
        <v>579</v>
      </c>
      <c r="O17" s="56" t="s">
        <v>594</v>
      </c>
      <c r="P17" s="56" t="s">
        <v>762</v>
      </c>
    </row>
    <row r="18" customFormat="false" ht="15" hidden="false" customHeight="false" outlineLevel="0" collapsed="false">
      <c r="A18" s="0" t="n">
        <v>15</v>
      </c>
      <c r="B18" s="56" t="s">
        <v>728</v>
      </c>
      <c r="C18" s="56" t="s">
        <v>761</v>
      </c>
      <c r="D18" s="56" t="s">
        <v>567</v>
      </c>
      <c r="E18" s="56" t="s">
        <v>575</v>
      </c>
      <c r="F18" s="56" t="s">
        <v>576</v>
      </c>
      <c r="G18" s="56" t="s">
        <v>87</v>
      </c>
      <c r="H18" s="56" t="s">
        <v>624</v>
      </c>
      <c r="I18" s="56" t="s">
        <v>571</v>
      </c>
      <c r="J18" s="56" t="s">
        <v>536</v>
      </c>
      <c r="K18" s="56" t="s">
        <v>578</v>
      </c>
      <c r="L18" s="56" t="s">
        <v>9</v>
      </c>
      <c r="M18" s="56" t="s">
        <v>578</v>
      </c>
      <c r="N18" s="56" t="s">
        <v>579</v>
      </c>
      <c r="O18" s="56" t="s">
        <v>594</v>
      </c>
      <c r="P18" s="56" t="s">
        <v>762</v>
      </c>
    </row>
    <row r="19" customFormat="false" ht="15" hidden="false" customHeight="false" outlineLevel="0" collapsed="false">
      <c r="A19" s="0" t="n">
        <v>16</v>
      </c>
      <c r="B19" s="56" t="s">
        <v>728</v>
      </c>
      <c r="C19" s="56" t="s">
        <v>761</v>
      </c>
      <c r="D19" s="56" t="s">
        <v>567</v>
      </c>
      <c r="E19" s="56" t="s">
        <v>575</v>
      </c>
      <c r="F19" s="56" t="s">
        <v>576</v>
      </c>
      <c r="G19" s="56" t="s">
        <v>87</v>
      </c>
      <c r="H19" s="56" t="s">
        <v>624</v>
      </c>
      <c r="I19" s="56" t="s">
        <v>571</v>
      </c>
      <c r="J19" s="56" t="s">
        <v>536</v>
      </c>
      <c r="K19" s="56" t="s">
        <v>578</v>
      </c>
      <c r="L19" s="56" t="s">
        <v>9</v>
      </c>
      <c r="M19" s="56" t="s">
        <v>578</v>
      </c>
      <c r="N19" s="56" t="s">
        <v>579</v>
      </c>
      <c r="O19" s="56" t="s">
        <v>594</v>
      </c>
      <c r="P19" s="56" t="s">
        <v>762</v>
      </c>
    </row>
    <row r="20" customFormat="false" ht="15" hidden="false" customHeight="false" outlineLevel="0" collapsed="false">
      <c r="A20" s="0" t="n">
        <v>17</v>
      </c>
      <c r="B20" s="58" t="n">
        <v>91796700</v>
      </c>
      <c r="C20" s="0" t="s">
        <v>529</v>
      </c>
      <c r="D20" s="0" t="s">
        <v>582</v>
      </c>
      <c r="E20" s="58" t="s">
        <v>583</v>
      </c>
      <c r="F20" s="58" t="n">
        <v>19</v>
      </c>
      <c r="G20" s="58" t="s">
        <v>154</v>
      </c>
      <c r="H20" s="0" t="s">
        <v>569</v>
      </c>
      <c r="I20" s="58" t="s">
        <v>584</v>
      </c>
      <c r="J20" s="58" t="n">
        <v>1</v>
      </c>
      <c r="K20" s="58" t="s">
        <v>585</v>
      </c>
      <c r="L20" s="58" t="n">
        <v>15</v>
      </c>
      <c r="M20" s="58" t="s">
        <v>586</v>
      </c>
      <c r="N20" s="58" t="n">
        <v>9</v>
      </c>
      <c r="O20" s="58" t="s">
        <v>571</v>
      </c>
      <c r="P20" s="58" t="n">
        <v>6720</v>
      </c>
    </row>
    <row r="21" customFormat="false" ht="15" hidden="false" customHeight="false" outlineLevel="0" collapsed="false">
      <c r="A21" s="0" t="n">
        <v>18</v>
      </c>
      <c r="B21" s="58" t="n">
        <v>91796700</v>
      </c>
      <c r="C21" s="0" t="s">
        <v>529</v>
      </c>
      <c r="D21" s="0" t="s">
        <v>582</v>
      </c>
      <c r="E21" s="58" t="s">
        <v>583</v>
      </c>
      <c r="F21" s="58" t="n">
        <v>19</v>
      </c>
      <c r="G21" s="58" t="s">
        <v>154</v>
      </c>
      <c r="H21" s="0" t="s">
        <v>569</v>
      </c>
      <c r="I21" s="58" t="s">
        <v>584</v>
      </c>
      <c r="J21" s="58" t="n">
        <v>1</v>
      </c>
      <c r="K21" s="58" t="s">
        <v>585</v>
      </c>
      <c r="L21" s="58" t="n">
        <v>15</v>
      </c>
      <c r="M21" s="58" t="s">
        <v>586</v>
      </c>
      <c r="N21" s="58" t="n">
        <v>9</v>
      </c>
      <c r="O21" s="58" t="s">
        <v>571</v>
      </c>
      <c r="P21" s="58" t="n">
        <v>6720</v>
      </c>
    </row>
    <row r="22" customFormat="false" ht="15" hidden="false" customHeight="false" outlineLevel="0" collapsed="false">
      <c r="A22" s="0" t="n">
        <v>19</v>
      </c>
      <c r="B22" s="58" t="n">
        <v>91796700</v>
      </c>
      <c r="C22" s="0" t="s">
        <v>529</v>
      </c>
      <c r="D22" s="0" t="s">
        <v>582</v>
      </c>
      <c r="E22" s="58" t="s">
        <v>583</v>
      </c>
      <c r="F22" s="58" t="n">
        <v>19</v>
      </c>
      <c r="G22" s="58" t="s">
        <v>154</v>
      </c>
      <c r="H22" s="0" t="s">
        <v>569</v>
      </c>
      <c r="I22" s="58" t="s">
        <v>584</v>
      </c>
      <c r="J22" s="58" t="n">
        <v>1</v>
      </c>
      <c r="K22" s="58" t="s">
        <v>585</v>
      </c>
      <c r="L22" s="58" t="n">
        <v>15</v>
      </c>
      <c r="M22" s="58" t="s">
        <v>586</v>
      </c>
      <c r="N22" s="58" t="n">
        <v>9</v>
      </c>
      <c r="O22" s="58" t="s">
        <v>571</v>
      </c>
      <c r="P22" s="58" t="n">
        <v>6720</v>
      </c>
    </row>
    <row r="23" customFormat="false" ht="15" hidden="false" customHeight="false" outlineLevel="0" collapsed="false">
      <c r="A23" s="0" t="n">
        <v>20</v>
      </c>
      <c r="B23" s="58" t="n">
        <v>91796700</v>
      </c>
      <c r="C23" s="0" t="s">
        <v>529</v>
      </c>
      <c r="D23" s="0" t="s">
        <v>582</v>
      </c>
      <c r="E23" s="58" t="s">
        <v>583</v>
      </c>
      <c r="F23" s="58" t="n">
        <v>19</v>
      </c>
      <c r="G23" s="58" t="s">
        <v>154</v>
      </c>
      <c r="H23" s="0" t="s">
        <v>569</v>
      </c>
      <c r="I23" s="58" t="s">
        <v>584</v>
      </c>
      <c r="J23" s="58" t="n">
        <v>1</v>
      </c>
      <c r="K23" s="58" t="s">
        <v>585</v>
      </c>
      <c r="L23" s="58" t="n">
        <v>15</v>
      </c>
      <c r="M23" s="58" t="s">
        <v>586</v>
      </c>
      <c r="N23" s="58" t="n">
        <v>9</v>
      </c>
      <c r="O23" s="58" t="s">
        <v>571</v>
      </c>
      <c r="P23" s="58" t="n">
        <v>6720</v>
      </c>
    </row>
    <row r="24" customFormat="false" ht="15" hidden="false" customHeight="false" outlineLevel="0" collapsed="false">
      <c r="A24" s="0" t="n">
        <v>21</v>
      </c>
      <c r="B24" s="58" t="n">
        <v>91796700</v>
      </c>
      <c r="C24" s="0" t="s">
        <v>529</v>
      </c>
      <c r="D24" s="0" t="s">
        <v>582</v>
      </c>
      <c r="E24" s="58" t="s">
        <v>583</v>
      </c>
      <c r="F24" s="58" t="n">
        <v>19</v>
      </c>
      <c r="G24" s="58" t="s">
        <v>154</v>
      </c>
      <c r="H24" s="0" t="s">
        <v>569</v>
      </c>
      <c r="I24" s="58" t="s">
        <v>584</v>
      </c>
      <c r="J24" s="58" t="n">
        <v>1</v>
      </c>
      <c r="K24" s="58" t="s">
        <v>585</v>
      </c>
      <c r="L24" s="58" t="n">
        <v>15</v>
      </c>
      <c r="M24" s="58" t="s">
        <v>586</v>
      </c>
      <c r="N24" s="58" t="n">
        <v>9</v>
      </c>
      <c r="O24" s="58" t="s">
        <v>571</v>
      </c>
      <c r="P24" s="58" t="n">
        <v>6720</v>
      </c>
    </row>
    <row r="25" customFormat="false" ht="15" hidden="false" customHeight="false" outlineLevel="0" collapsed="false">
      <c r="A25" s="0" t="n">
        <v>22</v>
      </c>
      <c r="B25" s="58" t="n">
        <v>91796700</v>
      </c>
      <c r="C25" s="0" t="s">
        <v>529</v>
      </c>
      <c r="D25" s="0" t="s">
        <v>582</v>
      </c>
      <c r="E25" s="58" t="s">
        <v>583</v>
      </c>
      <c r="F25" s="58" t="n">
        <v>19</v>
      </c>
      <c r="G25" s="58" t="s">
        <v>154</v>
      </c>
      <c r="H25" s="0" t="s">
        <v>569</v>
      </c>
      <c r="I25" s="58" t="s">
        <v>584</v>
      </c>
      <c r="J25" s="58" t="n">
        <v>1</v>
      </c>
      <c r="K25" s="58" t="s">
        <v>585</v>
      </c>
      <c r="L25" s="58" t="n">
        <v>15</v>
      </c>
      <c r="M25" s="58" t="s">
        <v>586</v>
      </c>
      <c r="N25" s="58" t="n">
        <v>9</v>
      </c>
      <c r="O25" s="58" t="s">
        <v>571</v>
      </c>
      <c r="P25" s="58" t="n">
        <v>6720</v>
      </c>
    </row>
    <row r="26" customFormat="false" ht="15" hidden="false" customHeight="false" outlineLevel="0" collapsed="false">
      <c r="A26" s="0" t="n">
        <v>23</v>
      </c>
      <c r="B26" s="58" t="n">
        <v>91796700</v>
      </c>
      <c r="C26" s="0" t="s">
        <v>529</v>
      </c>
      <c r="D26" s="0" t="s">
        <v>582</v>
      </c>
      <c r="E26" s="58" t="s">
        <v>583</v>
      </c>
      <c r="F26" s="58" t="n">
        <v>19</v>
      </c>
      <c r="G26" s="58" t="s">
        <v>154</v>
      </c>
      <c r="H26" s="0" t="s">
        <v>569</v>
      </c>
      <c r="I26" s="58" t="s">
        <v>584</v>
      </c>
      <c r="J26" s="58" t="n">
        <v>1</v>
      </c>
      <c r="K26" s="58" t="s">
        <v>585</v>
      </c>
      <c r="L26" s="58" t="n">
        <v>15</v>
      </c>
      <c r="M26" s="58" t="s">
        <v>586</v>
      </c>
      <c r="N26" s="58" t="n">
        <v>9</v>
      </c>
      <c r="O26" s="58" t="s">
        <v>571</v>
      </c>
      <c r="P26" s="58" t="n">
        <v>6720</v>
      </c>
    </row>
    <row r="27" customFormat="false" ht="15" hidden="false" customHeight="false" outlineLevel="0" collapsed="false">
      <c r="A27" s="0" t="n">
        <v>24</v>
      </c>
      <c r="B27" s="58" t="n">
        <v>91796700</v>
      </c>
      <c r="C27" s="0" t="s">
        <v>529</v>
      </c>
      <c r="D27" s="0" t="s">
        <v>582</v>
      </c>
      <c r="E27" s="58" t="s">
        <v>583</v>
      </c>
      <c r="F27" s="58" t="n">
        <v>19</v>
      </c>
      <c r="G27" s="58" t="s">
        <v>154</v>
      </c>
      <c r="H27" s="0" t="s">
        <v>569</v>
      </c>
      <c r="I27" s="58" t="s">
        <v>584</v>
      </c>
      <c r="J27" s="58" t="n">
        <v>1</v>
      </c>
      <c r="K27" s="58" t="s">
        <v>585</v>
      </c>
      <c r="L27" s="58" t="n">
        <v>15</v>
      </c>
      <c r="M27" s="58" t="s">
        <v>586</v>
      </c>
      <c r="N27" s="58" t="n">
        <v>9</v>
      </c>
      <c r="O27" s="58" t="s">
        <v>571</v>
      </c>
      <c r="P27" s="58" t="n">
        <v>6720</v>
      </c>
    </row>
    <row r="28" customFormat="false" ht="15" hidden="false" customHeight="false" outlineLevel="0" collapsed="false">
      <c r="A28" s="0" t="n">
        <v>25</v>
      </c>
      <c r="B28" s="58" t="n">
        <v>91796700</v>
      </c>
      <c r="C28" s="0" t="s">
        <v>529</v>
      </c>
      <c r="D28" s="0" t="s">
        <v>582</v>
      </c>
      <c r="E28" s="58" t="s">
        <v>583</v>
      </c>
      <c r="F28" s="58" t="n">
        <v>19</v>
      </c>
      <c r="G28" s="58" t="s">
        <v>154</v>
      </c>
      <c r="H28" s="0" t="s">
        <v>569</v>
      </c>
      <c r="I28" s="58" t="s">
        <v>584</v>
      </c>
      <c r="J28" s="58" t="n">
        <v>1</v>
      </c>
      <c r="K28" s="58" t="s">
        <v>585</v>
      </c>
      <c r="L28" s="58" t="n">
        <v>15</v>
      </c>
      <c r="M28" s="58" t="s">
        <v>586</v>
      </c>
      <c r="N28" s="58" t="n">
        <v>9</v>
      </c>
      <c r="O28" s="58" t="s">
        <v>571</v>
      </c>
      <c r="P28" s="58" t="n">
        <v>6720</v>
      </c>
    </row>
    <row r="29" customFormat="false" ht="15" hidden="false" customHeight="false" outlineLevel="0" collapsed="false">
      <c r="A29" s="0" t="n">
        <v>26</v>
      </c>
      <c r="B29" s="58" t="n">
        <v>91796700</v>
      </c>
      <c r="C29" s="0" t="s">
        <v>529</v>
      </c>
      <c r="D29" s="0" t="s">
        <v>582</v>
      </c>
      <c r="E29" s="58" t="s">
        <v>583</v>
      </c>
      <c r="F29" s="58" t="n">
        <v>19</v>
      </c>
      <c r="G29" s="58" t="s">
        <v>154</v>
      </c>
      <c r="H29" s="0" t="s">
        <v>569</v>
      </c>
      <c r="I29" s="58" t="s">
        <v>584</v>
      </c>
      <c r="J29" s="58" t="n">
        <v>1</v>
      </c>
      <c r="K29" s="58" t="s">
        <v>585</v>
      </c>
      <c r="L29" s="58" t="n">
        <v>15</v>
      </c>
      <c r="M29" s="58" t="s">
        <v>586</v>
      </c>
      <c r="N29" s="58" t="n">
        <v>9</v>
      </c>
      <c r="O29" s="58" t="s">
        <v>571</v>
      </c>
      <c r="P29" s="58" t="n">
        <v>6720</v>
      </c>
    </row>
    <row r="30" customFormat="false" ht="15" hidden="false" customHeight="false" outlineLevel="0" collapsed="false">
      <c r="A30" s="0" t="n">
        <v>27</v>
      </c>
      <c r="B30" s="58" t="n">
        <v>91796700</v>
      </c>
      <c r="C30" s="0" t="s">
        <v>529</v>
      </c>
      <c r="D30" s="0" t="s">
        <v>582</v>
      </c>
      <c r="E30" s="58" t="s">
        <v>583</v>
      </c>
      <c r="F30" s="58" t="n">
        <v>19</v>
      </c>
      <c r="G30" s="58" t="s">
        <v>154</v>
      </c>
      <c r="H30" s="0" t="s">
        <v>569</v>
      </c>
      <c r="I30" s="58" t="s">
        <v>584</v>
      </c>
      <c r="J30" s="58" t="n">
        <v>1</v>
      </c>
      <c r="K30" s="58" t="s">
        <v>585</v>
      </c>
      <c r="L30" s="58" t="n">
        <v>15</v>
      </c>
      <c r="M30" s="58" t="s">
        <v>586</v>
      </c>
      <c r="N30" s="58" t="n">
        <v>9</v>
      </c>
      <c r="O30" s="58" t="s">
        <v>571</v>
      </c>
      <c r="P30" s="58" t="n">
        <v>6720</v>
      </c>
    </row>
    <row r="31" customFormat="false" ht="15" hidden="false" customHeight="false" outlineLevel="0" collapsed="false">
      <c r="A31" s="0" t="n">
        <v>28</v>
      </c>
      <c r="B31" s="58" t="n">
        <v>91796700</v>
      </c>
      <c r="C31" s="0" t="s">
        <v>529</v>
      </c>
      <c r="D31" s="0" t="s">
        <v>582</v>
      </c>
      <c r="E31" s="58" t="s">
        <v>583</v>
      </c>
      <c r="F31" s="58" t="n">
        <v>19</v>
      </c>
      <c r="G31" s="58" t="s">
        <v>154</v>
      </c>
      <c r="H31" s="0" t="s">
        <v>569</v>
      </c>
      <c r="I31" s="58" t="s">
        <v>584</v>
      </c>
      <c r="J31" s="58" t="n">
        <v>1</v>
      </c>
      <c r="K31" s="58" t="s">
        <v>585</v>
      </c>
      <c r="L31" s="58" t="n">
        <v>15</v>
      </c>
      <c r="M31" s="58" t="s">
        <v>586</v>
      </c>
      <c r="N31" s="58" t="n">
        <v>9</v>
      </c>
      <c r="O31" s="58" t="s">
        <v>571</v>
      </c>
      <c r="P31" s="58" t="n">
        <v>6720</v>
      </c>
    </row>
    <row r="32" customFormat="false" ht="15" hidden="false" customHeight="false" outlineLevel="0" collapsed="false">
      <c r="A32" s="0" t="n">
        <v>29</v>
      </c>
      <c r="B32" s="58" t="n">
        <v>91796700</v>
      </c>
      <c r="C32" s="0" t="s">
        <v>529</v>
      </c>
      <c r="D32" s="0" t="s">
        <v>582</v>
      </c>
      <c r="E32" s="58" t="s">
        <v>583</v>
      </c>
      <c r="F32" s="58" t="n">
        <v>19</v>
      </c>
      <c r="G32" s="58" t="s">
        <v>154</v>
      </c>
      <c r="H32" s="0" t="s">
        <v>569</v>
      </c>
      <c r="I32" s="58" t="s">
        <v>584</v>
      </c>
      <c r="J32" s="58" t="n">
        <v>1</v>
      </c>
      <c r="K32" s="58" t="s">
        <v>585</v>
      </c>
      <c r="L32" s="58" t="n">
        <v>15</v>
      </c>
      <c r="M32" s="58" t="s">
        <v>586</v>
      </c>
      <c r="N32" s="58" t="n">
        <v>9</v>
      </c>
      <c r="O32" s="58" t="s">
        <v>571</v>
      </c>
      <c r="P32" s="58" t="n">
        <v>6720</v>
      </c>
    </row>
    <row r="33" customFormat="false" ht="15" hidden="false" customHeight="false" outlineLevel="0" collapsed="false">
      <c r="A33" s="0" t="n">
        <v>30</v>
      </c>
      <c r="B33" s="58" t="n">
        <v>91796700</v>
      </c>
      <c r="C33" s="0" t="s">
        <v>529</v>
      </c>
      <c r="D33" s="0" t="s">
        <v>582</v>
      </c>
      <c r="E33" s="58" t="s">
        <v>583</v>
      </c>
      <c r="F33" s="58" t="n">
        <v>19</v>
      </c>
      <c r="G33" s="58" t="s">
        <v>154</v>
      </c>
      <c r="H33" s="0" t="s">
        <v>569</v>
      </c>
      <c r="I33" s="58" t="s">
        <v>584</v>
      </c>
      <c r="J33" s="58" t="n">
        <v>1</v>
      </c>
      <c r="K33" s="58" t="s">
        <v>585</v>
      </c>
      <c r="L33" s="58" t="n">
        <v>15</v>
      </c>
      <c r="M33" s="58" t="s">
        <v>586</v>
      </c>
      <c r="N33" s="58" t="n">
        <v>9</v>
      </c>
      <c r="O33" s="58" t="s">
        <v>571</v>
      </c>
      <c r="P33" s="58" t="n">
        <v>6720</v>
      </c>
    </row>
    <row r="34" customFormat="false" ht="15" hidden="false" customHeight="false" outlineLevel="0" collapsed="false">
      <c r="A34" s="0" t="n">
        <v>31</v>
      </c>
      <c r="B34" s="58" t="n">
        <v>91796700</v>
      </c>
      <c r="C34" s="0" t="s">
        <v>529</v>
      </c>
      <c r="D34" s="0" t="s">
        <v>582</v>
      </c>
      <c r="E34" s="58" t="s">
        <v>583</v>
      </c>
      <c r="F34" s="58" t="n">
        <v>19</v>
      </c>
      <c r="G34" s="58" t="s">
        <v>154</v>
      </c>
      <c r="H34" s="0" t="s">
        <v>569</v>
      </c>
      <c r="I34" s="58" t="s">
        <v>584</v>
      </c>
      <c r="J34" s="58" t="n">
        <v>1</v>
      </c>
      <c r="K34" s="58" t="s">
        <v>585</v>
      </c>
      <c r="L34" s="58" t="n">
        <v>15</v>
      </c>
      <c r="M34" s="58" t="s">
        <v>586</v>
      </c>
      <c r="N34" s="58" t="n">
        <v>9</v>
      </c>
      <c r="O34" s="58" t="s">
        <v>571</v>
      </c>
      <c r="P34" s="58" t="n">
        <v>6720</v>
      </c>
    </row>
    <row r="35" customFormat="false" ht="15" hidden="false" customHeight="false" outlineLevel="0" collapsed="false">
      <c r="A35" s="0" t="n">
        <v>32</v>
      </c>
      <c r="B35" s="58" t="n">
        <v>91796700</v>
      </c>
      <c r="C35" s="0" t="s">
        <v>529</v>
      </c>
      <c r="D35" s="0" t="s">
        <v>582</v>
      </c>
      <c r="E35" s="58" t="s">
        <v>583</v>
      </c>
      <c r="F35" s="58" t="n">
        <v>19</v>
      </c>
      <c r="G35" s="58" t="s">
        <v>154</v>
      </c>
      <c r="H35" s="0" t="s">
        <v>569</v>
      </c>
      <c r="I35" s="58" t="s">
        <v>584</v>
      </c>
      <c r="J35" s="58" t="n">
        <v>1</v>
      </c>
      <c r="K35" s="58" t="s">
        <v>585</v>
      </c>
      <c r="L35" s="58" t="n">
        <v>15</v>
      </c>
      <c r="M35" s="58" t="s">
        <v>586</v>
      </c>
      <c r="N35" s="58" t="n">
        <v>9</v>
      </c>
      <c r="O35" s="58" t="s">
        <v>571</v>
      </c>
      <c r="P35" s="58" t="n">
        <v>6720</v>
      </c>
    </row>
    <row r="36" customFormat="false" ht="15" hidden="false" customHeight="false" outlineLevel="0" collapsed="false">
      <c r="A36" s="0" t="n">
        <v>33</v>
      </c>
      <c r="B36" s="58" t="n">
        <v>91796700</v>
      </c>
      <c r="C36" s="0" t="s">
        <v>529</v>
      </c>
      <c r="D36" s="0" t="s">
        <v>582</v>
      </c>
      <c r="E36" s="58" t="s">
        <v>583</v>
      </c>
      <c r="F36" s="58" t="n">
        <v>19</v>
      </c>
      <c r="G36" s="58" t="s">
        <v>154</v>
      </c>
      <c r="H36" s="0" t="s">
        <v>569</v>
      </c>
      <c r="I36" s="58" t="s">
        <v>584</v>
      </c>
      <c r="J36" s="58" t="n">
        <v>1</v>
      </c>
      <c r="K36" s="58" t="s">
        <v>585</v>
      </c>
      <c r="L36" s="58" t="n">
        <v>15</v>
      </c>
      <c r="M36" s="58" t="s">
        <v>586</v>
      </c>
      <c r="N36" s="58" t="n">
        <v>9</v>
      </c>
      <c r="O36" s="58" t="s">
        <v>571</v>
      </c>
      <c r="P36" s="58" t="n">
        <v>6720</v>
      </c>
    </row>
    <row r="37" customFormat="false" ht="15" hidden="false" customHeight="false" outlineLevel="0" collapsed="false">
      <c r="A37" s="0" t="n">
        <v>34</v>
      </c>
      <c r="B37" s="58" t="n">
        <v>91796700</v>
      </c>
      <c r="C37" s="0" t="s">
        <v>529</v>
      </c>
      <c r="D37" s="0" t="s">
        <v>582</v>
      </c>
      <c r="E37" s="58" t="s">
        <v>583</v>
      </c>
      <c r="F37" s="58" t="n">
        <v>19</v>
      </c>
      <c r="G37" s="58" t="s">
        <v>154</v>
      </c>
      <c r="H37" s="0" t="s">
        <v>569</v>
      </c>
      <c r="I37" s="58" t="s">
        <v>584</v>
      </c>
      <c r="J37" s="58" t="n">
        <v>1</v>
      </c>
      <c r="K37" s="58" t="s">
        <v>585</v>
      </c>
      <c r="L37" s="58" t="n">
        <v>15</v>
      </c>
      <c r="M37" s="58" t="s">
        <v>586</v>
      </c>
      <c r="N37" s="58" t="n">
        <v>9</v>
      </c>
      <c r="O37" s="58" t="s">
        <v>571</v>
      </c>
      <c r="P37" s="58" t="n">
        <v>6720</v>
      </c>
    </row>
    <row r="38" customFormat="false" ht="15" hidden="false" customHeight="false" outlineLevel="0" collapsed="false">
      <c r="A38" s="0" t="n">
        <v>35</v>
      </c>
      <c r="B38" s="0" t="s">
        <v>410</v>
      </c>
      <c r="C38" s="0" t="s">
        <v>410</v>
      </c>
      <c r="D38" s="59" t="s">
        <v>567</v>
      </c>
      <c r="E38" s="0" t="s">
        <v>410</v>
      </c>
      <c r="F38" s="0" t="s">
        <v>410</v>
      </c>
      <c r="G38" s="0" t="s">
        <v>410</v>
      </c>
      <c r="H38" s="59" t="s">
        <v>569</v>
      </c>
      <c r="I38" s="0" t="s">
        <v>410</v>
      </c>
      <c r="J38" s="0" t="s">
        <v>411</v>
      </c>
      <c r="K38" s="0" t="s">
        <v>410</v>
      </c>
      <c r="L38" s="0" t="s">
        <v>411</v>
      </c>
      <c r="M38" s="0" t="s">
        <v>410</v>
      </c>
      <c r="N38" s="0" t="s">
        <v>411</v>
      </c>
      <c r="O38" s="59" t="s">
        <v>571</v>
      </c>
      <c r="P38" s="0" t="s">
        <v>411</v>
      </c>
    </row>
    <row r="39" customFormat="false" ht="15" hidden="false" customHeight="false" outlineLevel="0" collapsed="false">
      <c r="A39" s="0" t="n">
        <v>36</v>
      </c>
      <c r="B39" s="0" t="s">
        <v>410</v>
      </c>
      <c r="C39" s="0" t="s">
        <v>410</v>
      </c>
      <c r="D39" s="59" t="s">
        <v>567</v>
      </c>
      <c r="E39" s="0" t="s">
        <v>410</v>
      </c>
      <c r="F39" s="0" t="s">
        <v>410</v>
      </c>
      <c r="G39" s="0" t="s">
        <v>410</v>
      </c>
      <c r="H39" s="59" t="s">
        <v>569</v>
      </c>
      <c r="I39" s="0" t="s">
        <v>410</v>
      </c>
      <c r="J39" s="0" t="s">
        <v>411</v>
      </c>
      <c r="K39" s="0" t="s">
        <v>410</v>
      </c>
      <c r="L39" s="0" t="s">
        <v>411</v>
      </c>
      <c r="M39" s="0" t="s">
        <v>410</v>
      </c>
      <c r="N39" s="0" t="s">
        <v>411</v>
      </c>
      <c r="O39" s="59" t="s">
        <v>571</v>
      </c>
      <c r="P39" s="0" t="s">
        <v>411</v>
      </c>
    </row>
    <row r="40" customFormat="false" ht="15" hidden="false" customHeight="false" outlineLevel="0" collapsed="false">
      <c r="A40" s="0" t="n">
        <v>37</v>
      </c>
      <c r="B40" s="0" t="s">
        <v>410</v>
      </c>
      <c r="C40" s="0" t="s">
        <v>410</v>
      </c>
      <c r="D40" s="59" t="s">
        <v>567</v>
      </c>
      <c r="E40" s="0" t="s">
        <v>410</v>
      </c>
      <c r="F40" s="0" t="s">
        <v>410</v>
      </c>
      <c r="G40" s="0" t="s">
        <v>410</v>
      </c>
      <c r="H40" s="59" t="s">
        <v>569</v>
      </c>
      <c r="I40" s="0" t="s">
        <v>410</v>
      </c>
      <c r="J40" s="0" t="s">
        <v>411</v>
      </c>
      <c r="K40" s="0" t="s">
        <v>410</v>
      </c>
      <c r="L40" s="0" t="s">
        <v>411</v>
      </c>
      <c r="M40" s="0" t="s">
        <v>410</v>
      </c>
      <c r="N40" s="0" t="s">
        <v>411</v>
      </c>
      <c r="O40" s="59" t="s">
        <v>571</v>
      </c>
      <c r="P40" s="0" t="s">
        <v>411</v>
      </c>
    </row>
    <row r="41" customFormat="false" ht="15" hidden="false" customHeight="false" outlineLevel="0" collapsed="false">
      <c r="A41" s="0" t="n">
        <v>38</v>
      </c>
      <c r="B41" s="0" t="s">
        <v>410</v>
      </c>
      <c r="C41" s="0" t="s">
        <v>410</v>
      </c>
      <c r="D41" s="59" t="s">
        <v>567</v>
      </c>
      <c r="E41" s="0" t="s">
        <v>410</v>
      </c>
      <c r="F41" s="0" t="s">
        <v>410</v>
      </c>
      <c r="G41" s="0" t="s">
        <v>410</v>
      </c>
      <c r="H41" s="59" t="s">
        <v>569</v>
      </c>
      <c r="I41" s="0" t="s">
        <v>410</v>
      </c>
      <c r="J41" s="0" t="s">
        <v>411</v>
      </c>
      <c r="K41" s="0" t="s">
        <v>410</v>
      </c>
      <c r="L41" s="0" t="s">
        <v>411</v>
      </c>
      <c r="M41" s="0" t="s">
        <v>410</v>
      </c>
      <c r="N41" s="0" t="s">
        <v>411</v>
      </c>
      <c r="O41" s="59" t="s">
        <v>571</v>
      </c>
      <c r="P41" s="0" t="s">
        <v>411</v>
      </c>
    </row>
    <row r="42" customFormat="false" ht="15" hidden="false" customHeight="false" outlineLevel="0" collapsed="false">
      <c r="A42" s="0" t="n">
        <v>39</v>
      </c>
      <c r="B42" s="0" t="s">
        <v>410</v>
      </c>
      <c r="C42" s="0" t="s">
        <v>410</v>
      </c>
      <c r="D42" s="59" t="s">
        <v>567</v>
      </c>
      <c r="E42" s="0" t="s">
        <v>410</v>
      </c>
      <c r="F42" s="0" t="s">
        <v>410</v>
      </c>
      <c r="G42" s="0" t="s">
        <v>410</v>
      </c>
      <c r="H42" s="59" t="s">
        <v>569</v>
      </c>
      <c r="I42" s="0" t="s">
        <v>410</v>
      </c>
      <c r="J42" s="0" t="s">
        <v>411</v>
      </c>
      <c r="K42" s="0" t="s">
        <v>410</v>
      </c>
      <c r="L42" s="0" t="s">
        <v>411</v>
      </c>
      <c r="M42" s="0" t="s">
        <v>410</v>
      </c>
      <c r="N42" s="0" t="s">
        <v>411</v>
      </c>
      <c r="O42" s="59" t="s">
        <v>571</v>
      </c>
      <c r="P42" s="0" t="s">
        <v>411</v>
      </c>
    </row>
    <row r="43" customFormat="false" ht="15" hidden="false" customHeight="false" outlineLevel="0" collapsed="false">
      <c r="A43" s="0" t="n">
        <v>40</v>
      </c>
      <c r="B43" s="0" t="s">
        <v>410</v>
      </c>
      <c r="C43" s="0" t="s">
        <v>410</v>
      </c>
      <c r="D43" s="59" t="s">
        <v>567</v>
      </c>
      <c r="E43" s="0" t="s">
        <v>410</v>
      </c>
      <c r="F43" s="0" t="s">
        <v>410</v>
      </c>
      <c r="G43" s="0" t="s">
        <v>410</v>
      </c>
      <c r="H43" s="59" t="s">
        <v>569</v>
      </c>
      <c r="I43" s="0" t="s">
        <v>410</v>
      </c>
      <c r="J43" s="0" t="s">
        <v>411</v>
      </c>
      <c r="K43" s="0" t="s">
        <v>410</v>
      </c>
      <c r="L43" s="0" t="s">
        <v>411</v>
      </c>
      <c r="M43" s="0" t="s">
        <v>410</v>
      </c>
      <c r="N43" s="0" t="s">
        <v>411</v>
      </c>
      <c r="O43" s="59" t="s">
        <v>571</v>
      </c>
      <c r="P43" s="0" t="s">
        <v>411</v>
      </c>
    </row>
    <row r="44" customFormat="false" ht="15" hidden="false" customHeight="false" outlineLevel="0" collapsed="false">
      <c r="A44" s="0" t="n">
        <v>41</v>
      </c>
      <c r="B44" s="0" t="s">
        <v>410</v>
      </c>
      <c r="C44" s="0" t="s">
        <v>410</v>
      </c>
      <c r="D44" s="59" t="s">
        <v>567</v>
      </c>
      <c r="E44" s="0" t="s">
        <v>410</v>
      </c>
      <c r="F44" s="0" t="s">
        <v>410</v>
      </c>
      <c r="G44" s="0" t="s">
        <v>410</v>
      </c>
      <c r="H44" s="59" t="s">
        <v>569</v>
      </c>
      <c r="I44" s="0" t="s">
        <v>410</v>
      </c>
      <c r="J44" s="0" t="s">
        <v>411</v>
      </c>
      <c r="K44" s="0" t="s">
        <v>410</v>
      </c>
      <c r="L44" s="0" t="s">
        <v>411</v>
      </c>
      <c r="M44" s="0" t="s">
        <v>410</v>
      </c>
      <c r="N44" s="0" t="s">
        <v>411</v>
      </c>
      <c r="O44" s="59" t="s">
        <v>571</v>
      </c>
      <c r="P44" s="0" t="s">
        <v>411</v>
      </c>
    </row>
    <row r="45" customFormat="false" ht="15" hidden="false" customHeight="false" outlineLevel="0" collapsed="false">
      <c r="A45" s="0" t="n">
        <v>42</v>
      </c>
      <c r="B45" s="0" t="s">
        <v>410</v>
      </c>
      <c r="C45" s="0" t="s">
        <v>410</v>
      </c>
      <c r="D45" s="59" t="s">
        <v>567</v>
      </c>
      <c r="E45" s="0" t="s">
        <v>410</v>
      </c>
      <c r="F45" s="0" t="s">
        <v>410</v>
      </c>
      <c r="G45" s="0" t="s">
        <v>410</v>
      </c>
      <c r="H45" s="59" t="s">
        <v>569</v>
      </c>
      <c r="I45" s="0" t="s">
        <v>410</v>
      </c>
      <c r="J45" s="0" t="s">
        <v>411</v>
      </c>
      <c r="K45" s="0" t="s">
        <v>410</v>
      </c>
      <c r="L45" s="0" t="s">
        <v>411</v>
      </c>
      <c r="M45" s="0" t="s">
        <v>410</v>
      </c>
      <c r="N45" s="0" t="s">
        <v>411</v>
      </c>
      <c r="O45" s="59" t="s">
        <v>571</v>
      </c>
      <c r="P45" s="0" t="s">
        <v>411</v>
      </c>
    </row>
    <row r="46" customFormat="false" ht="15" hidden="false" customHeight="false" outlineLevel="0" collapsed="false">
      <c r="A46" s="0" t="n">
        <v>43</v>
      </c>
      <c r="B46" s="0" t="s">
        <v>410</v>
      </c>
      <c r="C46" s="0" t="s">
        <v>410</v>
      </c>
      <c r="D46" s="59" t="s">
        <v>567</v>
      </c>
      <c r="E46" s="0" t="s">
        <v>410</v>
      </c>
      <c r="F46" s="0" t="s">
        <v>410</v>
      </c>
      <c r="G46" s="0" t="s">
        <v>410</v>
      </c>
      <c r="H46" s="59" t="s">
        <v>569</v>
      </c>
      <c r="I46" s="0" t="s">
        <v>410</v>
      </c>
      <c r="J46" s="0" t="s">
        <v>411</v>
      </c>
      <c r="K46" s="0" t="s">
        <v>410</v>
      </c>
      <c r="L46" s="0" t="s">
        <v>411</v>
      </c>
      <c r="M46" s="0" t="s">
        <v>410</v>
      </c>
      <c r="N46" s="0" t="s">
        <v>411</v>
      </c>
      <c r="O46" s="59" t="s">
        <v>571</v>
      </c>
      <c r="P46" s="0" t="s">
        <v>411</v>
      </c>
    </row>
    <row r="47" customFormat="false" ht="15" hidden="false" customHeight="false" outlineLevel="0" collapsed="false">
      <c r="A47" s="0" t="n">
        <v>44</v>
      </c>
      <c r="B47" s="0" t="s">
        <v>410</v>
      </c>
      <c r="C47" s="0" t="s">
        <v>410</v>
      </c>
      <c r="D47" s="59" t="s">
        <v>567</v>
      </c>
      <c r="E47" s="0" t="s">
        <v>410</v>
      </c>
      <c r="F47" s="0" t="s">
        <v>410</v>
      </c>
      <c r="G47" s="0" t="s">
        <v>410</v>
      </c>
      <c r="H47" s="59" t="s">
        <v>569</v>
      </c>
      <c r="I47" s="0" t="s">
        <v>410</v>
      </c>
      <c r="J47" s="0" t="s">
        <v>411</v>
      </c>
      <c r="K47" s="0" t="s">
        <v>410</v>
      </c>
      <c r="L47" s="0" t="s">
        <v>411</v>
      </c>
      <c r="M47" s="0" t="s">
        <v>410</v>
      </c>
      <c r="N47" s="0" t="s">
        <v>411</v>
      </c>
      <c r="O47" s="59" t="s">
        <v>571</v>
      </c>
      <c r="P47" s="0" t="s">
        <v>411</v>
      </c>
    </row>
    <row r="48" customFormat="false" ht="15" hidden="false" customHeight="false" outlineLevel="0" collapsed="false">
      <c r="A48" s="0" t="n">
        <v>45</v>
      </c>
      <c r="B48" s="0" t="s">
        <v>410</v>
      </c>
      <c r="C48" s="0" t="s">
        <v>410</v>
      </c>
      <c r="D48" s="59" t="s">
        <v>567</v>
      </c>
      <c r="E48" s="0" t="s">
        <v>410</v>
      </c>
      <c r="F48" s="0" t="s">
        <v>410</v>
      </c>
      <c r="G48" s="0" t="s">
        <v>410</v>
      </c>
      <c r="H48" s="59" t="s">
        <v>569</v>
      </c>
      <c r="I48" s="0" t="s">
        <v>410</v>
      </c>
      <c r="J48" s="0" t="s">
        <v>411</v>
      </c>
      <c r="K48" s="0" t="s">
        <v>410</v>
      </c>
      <c r="L48" s="0" t="s">
        <v>411</v>
      </c>
      <c r="M48" s="0" t="s">
        <v>410</v>
      </c>
      <c r="N48" s="0" t="s">
        <v>411</v>
      </c>
      <c r="O48" s="59" t="s">
        <v>571</v>
      </c>
      <c r="P48" s="0" t="s">
        <v>411</v>
      </c>
    </row>
    <row r="49" customFormat="false" ht="15" hidden="false" customHeight="false" outlineLevel="0" collapsed="false">
      <c r="A49" s="0" t="n">
        <v>46</v>
      </c>
      <c r="B49" s="0" t="s">
        <v>410</v>
      </c>
      <c r="C49" s="0" t="s">
        <v>410</v>
      </c>
      <c r="D49" s="59" t="s">
        <v>567</v>
      </c>
      <c r="E49" s="0" t="s">
        <v>410</v>
      </c>
      <c r="F49" s="0" t="s">
        <v>410</v>
      </c>
      <c r="G49" s="0" t="s">
        <v>410</v>
      </c>
      <c r="H49" s="59" t="s">
        <v>569</v>
      </c>
      <c r="I49" s="0" t="s">
        <v>410</v>
      </c>
      <c r="J49" s="0" t="s">
        <v>411</v>
      </c>
      <c r="K49" s="0" t="s">
        <v>410</v>
      </c>
      <c r="L49" s="0" t="s">
        <v>411</v>
      </c>
      <c r="M49" s="0" t="s">
        <v>410</v>
      </c>
      <c r="N49" s="0" t="s">
        <v>411</v>
      </c>
      <c r="O49" s="59" t="s">
        <v>571</v>
      </c>
      <c r="P49" s="0" t="s">
        <v>411</v>
      </c>
    </row>
    <row r="50" customFormat="false" ht="15" hidden="false" customHeight="false" outlineLevel="0" collapsed="false">
      <c r="A50" s="0" t="n">
        <v>47</v>
      </c>
      <c r="B50" s="0" t="s">
        <v>410</v>
      </c>
      <c r="C50" s="0" t="s">
        <v>410</v>
      </c>
      <c r="D50" s="59" t="s">
        <v>567</v>
      </c>
      <c r="E50" s="0" t="s">
        <v>410</v>
      </c>
      <c r="F50" s="0" t="s">
        <v>410</v>
      </c>
      <c r="G50" s="0" t="s">
        <v>410</v>
      </c>
      <c r="H50" s="59" t="s">
        <v>569</v>
      </c>
      <c r="I50" s="0" t="s">
        <v>410</v>
      </c>
      <c r="J50" s="0" t="s">
        <v>411</v>
      </c>
      <c r="K50" s="0" t="s">
        <v>410</v>
      </c>
      <c r="L50" s="0" t="s">
        <v>411</v>
      </c>
      <c r="M50" s="0" t="s">
        <v>410</v>
      </c>
      <c r="N50" s="0" t="s">
        <v>411</v>
      </c>
      <c r="O50" s="59" t="s">
        <v>571</v>
      </c>
      <c r="P50" s="0" t="s">
        <v>411</v>
      </c>
    </row>
    <row r="51" customFormat="false" ht="15" hidden="false" customHeight="false" outlineLevel="0" collapsed="false">
      <c r="A51" s="0" t="n">
        <v>48</v>
      </c>
      <c r="B51" s="0" t="s">
        <v>410</v>
      </c>
      <c r="C51" s="0" t="s">
        <v>410</v>
      </c>
      <c r="D51" s="59" t="s">
        <v>567</v>
      </c>
      <c r="E51" s="0" t="s">
        <v>410</v>
      </c>
      <c r="F51" s="0" t="s">
        <v>410</v>
      </c>
      <c r="G51" s="0" t="s">
        <v>410</v>
      </c>
      <c r="H51" s="59" t="s">
        <v>569</v>
      </c>
      <c r="I51" s="0" t="s">
        <v>410</v>
      </c>
      <c r="J51" s="0" t="s">
        <v>411</v>
      </c>
      <c r="K51" s="0" t="s">
        <v>410</v>
      </c>
      <c r="L51" s="0" t="s">
        <v>411</v>
      </c>
      <c r="M51" s="0" t="s">
        <v>410</v>
      </c>
      <c r="N51" s="0" t="s">
        <v>411</v>
      </c>
      <c r="O51" s="59" t="s">
        <v>571</v>
      </c>
      <c r="P51" s="0" t="s">
        <v>411</v>
      </c>
    </row>
    <row r="52" customFormat="false" ht="15" hidden="false" customHeight="false" outlineLevel="0" collapsed="false">
      <c r="A52" s="0" t="n">
        <v>49</v>
      </c>
      <c r="B52" s="0" t="s">
        <v>410</v>
      </c>
      <c r="C52" s="0" t="s">
        <v>410</v>
      </c>
      <c r="D52" s="59" t="s">
        <v>567</v>
      </c>
      <c r="E52" s="0" t="s">
        <v>410</v>
      </c>
      <c r="F52" s="0" t="s">
        <v>410</v>
      </c>
      <c r="G52" s="0" t="s">
        <v>410</v>
      </c>
      <c r="H52" s="59" t="s">
        <v>569</v>
      </c>
      <c r="I52" s="0" t="s">
        <v>410</v>
      </c>
      <c r="J52" s="0" t="s">
        <v>411</v>
      </c>
      <c r="K52" s="0" t="s">
        <v>410</v>
      </c>
      <c r="L52" s="0" t="s">
        <v>411</v>
      </c>
      <c r="M52" s="0" t="s">
        <v>410</v>
      </c>
      <c r="N52" s="0" t="s">
        <v>411</v>
      </c>
      <c r="O52" s="59" t="s">
        <v>571</v>
      </c>
      <c r="P52" s="0" t="s">
        <v>411</v>
      </c>
    </row>
    <row r="53" customFormat="false" ht="15" hidden="false" customHeight="false" outlineLevel="0" collapsed="false">
      <c r="A53" s="0" t="n">
        <v>50</v>
      </c>
      <c r="B53" s="0" t="s">
        <v>410</v>
      </c>
      <c r="C53" s="0" t="s">
        <v>410</v>
      </c>
      <c r="D53" s="59" t="s">
        <v>567</v>
      </c>
      <c r="E53" s="0" t="s">
        <v>410</v>
      </c>
      <c r="F53" s="0" t="s">
        <v>410</v>
      </c>
      <c r="G53" s="0" t="s">
        <v>410</v>
      </c>
      <c r="H53" s="59" t="s">
        <v>569</v>
      </c>
      <c r="I53" s="0" t="s">
        <v>410</v>
      </c>
      <c r="J53" s="0" t="s">
        <v>411</v>
      </c>
      <c r="K53" s="0" t="s">
        <v>410</v>
      </c>
      <c r="L53" s="0" t="s">
        <v>411</v>
      </c>
      <c r="M53" s="0" t="s">
        <v>410</v>
      </c>
      <c r="N53" s="0" t="s">
        <v>411</v>
      </c>
      <c r="O53" s="59" t="s">
        <v>571</v>
      </c>
      <c r="P53" s="0" t="s">
        <v>411</v>
      </c>
    </row>
    <row r="54" customFormat="false" ht="15" hidden="false" customHeight="false" outlineLevel="0" collapsed="false">
      <c r="A54" s="0" t="n">
        <v>51</v>
      </c>
      <c r="B54" s="0" t="s">
        <v>410</v>
      </c>
      <c r="C54" s="0" t="s">
        <v>410</v>
      </c>
      <c r="D54" s="59" t="s">
        <v>567</v>
      </c>
      <c r="E54" s="0" t="s">
        <v>410</v>
      </c>
      <c r="F54" s="0" t="s">
        <v>410</v>
      </c>
      <c r="G54" s="0" t="s">
        <v>410</v>
      </c>
      <c r="H54" s="59" t="s">
        <v>569</v>
      </c>
      <c r="I54" s="0" t="s">
        <v>410</v>
      </c>
      <c r="J54" s="0" t="s">
        <v>411</v>
      </c>
      <c r="K54" s="0" t="s">
        <v>410</v>
      </c>
      <c r="L54" s="0" t="s">
        <v>411</v>
      </c>
      <c r="M54" s="0" t="s">
        <v>410</v>
      </c>
      <c r="N54" s="0" t="s">
        <v>411</v>
      </c>
      <c r="O54" s="59" t="s">
        <v>571</v>
      </c>
      <c r="P54" s="0" t="s">
        <v>411</v>
      </c>
    </row>
    <row r="55" customFormat="false" ht="15" hidden="false" customHeight="false" outlineLevel="0" collapsed="false">
      <c r="A55" s="0" t="n">
        <v>52</v>
      </c>
      <c r="B55" s="0" t="s">
        <v>410</v>
      </c>
      <c r="C55" s="0" t="s">
        <v>410</v>
      </c>
      <c r="D55" s="59" t="s">
        <v>567</v>
      </c>
      <c r="E55" s="0" t="s">
        <v>410</v>
      </c>
      <c r="F55" s="0" t="s">
        <v>410</v>
      </c>
      <c r="G55" s="0" t="s">
        <v>410</v>
      </c>
      <c r="H55" s="59" t="s">
        <v>569</v>
      </c>
      <c r="I55" s="0" t="s">
        <v>410</v>
      </c>
      <c r="J55" s="0" t="s">
        <v>411</v>
      </c>
      <c r="K55" s="0" t="s">
        <v>410</v>
      </c>
      <c r="L55" s="0" t="s">
        <v>411</v>
      </c>
      <c r="M55" s="0" t="s">
        <v>410</v>
      </c>
      <c r="N55" s="0" t="s">
        <v>411</v>
      </c>
      <c r="O55" s="59" t="s">
        <v>571</v>
      </c>
      <c r="P55" s="0" t="s">
        <v>411</v>
      </c>
    </row>
    <row r="56" customFormat="false" ht="15" hidden="false" customHeight="false" outlineLevel="0" collapsed="false">
      <c r="A56" s="0" t="n">
        <v>53</v>
      </c>
      <c r="B56" s="0" t="s">
        <v>410</v>
      </c>
      <c r="C56" s="0" t="s">
        <v>410</v>
      </c>
      <c r="D56" s="59" t="s">
        <v>567</v>
      </c>
      <c r="E56" s="0" t="s">
        <v>410</v>
      </c>
      <c r="F56" s="0" t="s">
        <v>410</v>
      </c>
      <c r="G56" s="0" t="s">
        <v>410</v>
      </c>
      <c r="H56" s="59" t="s">
        <v>569</v>
      </c>
      <c r="I56" s="0" t="s">
        <v>410</v>
      </c>
      <c r="J56" s="0" t="s">
        <v>411</v>
      </c>
      <c r="K56" s="0" t="s">
        <v>410</v>
      </c>
      <c r="L56" s="0" t="s">
        <v>411</v>
      </c>
      <c r="M56" s="0" t="s">
        <v>410</v>
      </c>
      <c r="N56" s="0" t="s">
        <v>411</v>
      </c>
      <c r="O56" s="59" t="s">
        <v>571</v>
      </c>
      <c r="P56" s="0" t="s">
        <v>411</v>
      </c>
    </row>
    <row r="57" customFormat="false" ht="15" hidden="false" customHeight="false" outlineLevel="0" collapsed="false">
      <c r="A57" s="0" t="n">
        <v>54</v>
      </c>
      <c r="B57" s="0" t="s">
        <v>410</v>
      </c>
      <c r="C57" s="0" t="s">
        <v>410</v>
      </c>
      <c r="D57" s="59" t="s">
        <v>567</v>
      </c>
      <c r="E57" s="0" t="s">
        <v>410</v>
      </c>
      <c r="F57" s="0" t="s">
        <v>410</v>
      </c>
      <c r="G57" s="0" t="s">
        <v>410</v>
      </c>
      <c r="H57" s="59" t="s">
        <v>569</v>
      </c>
      <c r="I57" s="0" t="s">
        <v>410</v>
      </c>
      <c r="J57" s="0" t="s">
        <v>411</v>
      </c>
      <c r="K57" s="0" t="s">
        <v>410</v>
      </c>
      <c r="L57" s="0" t="s">
        <v>411</v>
      </c>
      <c r="M57" s="0" t="s">
        <v>410</v>
      </c>
      <c r="N57" s="0" t="s">
        <v>411</v>
      </c>
      <c r="O57" s="59" t="s">
        <v>571</v>
      </c>
      <c r="P57" s="0" t="s">
        <v>411</v>
      </c>
    </row>
    <row r="58" customFormat="false" ht="15" hidden="false" customHeight="false" outlineLevel="0" collapsed="false">
      <c r="A58" s="0" t="n">
        <v>55</v>
      </c>
      <c r="B58" s="0" t="s">
        <v>410</v>
      </c>
      <c r="C58" s="0" t="s">
        <v>410</v>
      </c>
      <c r="D58" s="59" t="s">
        <v>567</v>
      </c>
      <c r="E58" s="0" t="s">
        <v>410</v>
      </c>
      <c r="F58" s="0" t="s">
        <v>410</v>
      </c>
      <c r="G58" s="0" t="s">
        <v>410</v>
      </c>
      <c r="H58" s="59" t="s">
        <v>569</v>
      </c>
      <c r="I58" s="0" t="s">
        <v>410</v>
      </c>
      <c r="J58" s="0" t="s">
        <v>411</v>
      </c>
      <c r="K58" s="0" t="s">
        <v>410</v>
      </c>
      <c r="L58" s="0" t="s">
        <v>411</v>
      </c>
      <c r="M58" s="0" t="s">
        <v>410</v>
      </c>
      <c r="N58" s="0" t="s">
        <v>411</v>
      </c>
      <c r="O58" s="59" t="s">
        <v>571</v>
      </c>
      <c r="P58" s="0" t="s">
        <v>411</v>
      </c>
    </row>
    <row r="59" customFormat="false" ht="15" hidden="false" customHeight="false" outlineLevel="0" collapsed="false">
      <c r="A59" s="0" t="n">
        <v>56</v>
      </c>
      <c r="B59" s="0" t="s">
        <v>410</v>
      </c>
      <c r="C59" s="0" t="s">
        <v>410</v>
      </c>
      <c r="D59" s="59" t="s">
        <v>567</v>
      </c>
      <c r="E59" s="0" t="s">
        <v>410</v>
      </c>
      <c r="F59" s="0" t="s">
        <v>410</v>
      </c>
      <c r="G59" s="0" t="s">
        <v>410</v>
      </c>
      <c r="H59" s="59" t="s">
        <v>569</v>
      </c>
      <c r="I59" s="0" t="s">
        <v>410</v>
      </c>
      <c r="J59" s="0" t="s">
        <v>411</v>
      </c>
      <c r="K59" s="0" t="s">
        <v>410</v>
      </c>
      <c r="L59" s="0" t="s">
        <v>411</v>
      </c>
      <c r="M59" s="0" t="s">
        <v>410</v>
      </c>
      <c r="N59" s="0" t="s">
        <v>411</v>
      </c>
      <c r="O59" s="59" t="s">
        <v>571</v>
      </c>
      <c r="P59" s="0" t="s">
        <v>411</v>
      </c>
    </row>
    <row r="60" customFormat="false" ht="15" hidden="false" customHeight="false" outlineLevel="0" collapsed="false">
      <c r="A60" s="0" t="n">
        <v>57</v>
      </c>
      <c r="B60" s="0" t="s">
        <v>410</v>
      </c>
      <c r="C60" s="0" t="s">
        <v>410</v>
      </c>
      <c r="D60" s="59" t="s">
        <v>567</v>
      </c>
      <c r="E60" s="0" t="s">
        <v>410</v>
      </c>
      <c r="F60" s="0" t="s">
        <v>410</v>
      </c>
      <c r="G60" s="0" t="s">
        <v>410</v>
      </c>
      <c r="H60" s="59" t="s">
        <v>569</v>
      </c>
      <c r="I60" s="0" t="s">
        <v>410</v>
      </c>
      <c r="J60" s="0" t="s">
        <v>411</v>
      </c>
      <c r="K60" s="0" t="s">
        <v>410</v>
      </c>
      <c r="L60" s="0" t="s">
        <v>411</v>
      </c>
      <c r="M60" s="0" t="s">
        <v>410</v>
      </c>
      <c r="N60" s="0" t="s">
        <v>411</v>
      </c>
      <c r="O60" s="59" t="s">
        <v>571</v>
      </c>
      <c r="P60" s="0" t="s">
        <v>411</v>
      </c>
    </row>
    <row r="61" customFormat="false" ht="15" hidden="false" customHeight="false" outlineLevel="0" collapsed="false">
      <c r="A61" s="0" t="n">
        <v>58</v>
      </c>
      <c r="B61" s="0" t="s">
        <v>410</v>
      </c>
      <c r="C61" s="0" t="s">
        <v>410</v>
      </c>
      <c r="D61" s="59" t="s">
        <v>567</v>
      </c>
      <c r="E61" s="0" t="s">
        <v>410</v>
      </c>
      <c r="F61" s="0" t="s">
        <v>410</v>
      </c>
      <c r="G61" s="0" t="s">
        <v>410</v>
      </c>
      <c r="H61" s="59" t="s">
        <v>569</v>
      </c>
      <c r="I61" s="0" t="s">
        <v>410</v>
      </c>
      <c r="J61" s="0" t="s">
        <v>411</v>
      </c>
      <c r="K61" s="0" t="s">
        <v>410</v>
      </c>
      <c r="L61" s="0" t="s">
        <v>411</v>
      </c>
      <c r="M61" s="0" t="s">
        <v>410</v>
      </c>
      <c r="N61" s="0" t="s">
        <v>411</v>
      </c>
      <c r="O61" s="59" t="s">
        <v>571</v>
      </c>
      <c r="P61" s="0" t="s">
        <v>411</v>
      </c>
    </row>
    <row r="62" customFormat="false" ht="15" hidden="false" customHeight="false" outlineLevel="0" collapsed="false">
      <c r="A62" s="0" t="n">
        <v>59</v>
      </c>
      <c r="B62" s="0" t="s">
        <v>410</v>
      </c>
      <c r="C62" s="0" t="s">
        <v>410</v>
      </c>
      <c r="D62" s="59" t="s">
        <v>567</v>
      </c>
      <c r="E62" s="0" t="s">
        <v>410</v>
      </c>
      <c r="F62" s="0" t="s">
        <v>410</v>
      </c>
      <c r="G62" s="0" t="s">
        <v>410</v>
      </c>
      <c r="H62" s="59" t="s">
        <v>569</v>
      </c>
      <c r="I62" s="0" t="s">
        <v>410</v>
      </c>
      <c r="J62" s="0" t="s">
        <v>411</v>
      </c>
      <c r="K62" s="0" t="s">
        <v>410</v>
      </c>
      <c r="L62" s="0" t="s">
        <v>411</v>
      </c>
      <c r="M62" s="0" t="s">
        <v>410</v>
      </c>
      <c r="N62" s="0" t="s">
        <v>411</v>
      </c>
      <c r="O62" s="59" t="s">
        <v>571</v>
      </c>
      <c r="P62" s="0" t="s">
        <v>411</v>
      </c>
    </row>
    <row r="63" customFormat="false" ht="15" hidden="false" customHeight="false" outlineLevel="0" collapsed="false">
      <c r="A63" s="0" t="n">
        <v>60</v>
      </c>
      <c r="B63" s="0" t="s">
        <v>410</v>
      </c>
      <c r="C63" s="0" t="s">
        <v>410</v>
      </c>
      <c r="D63" s="59" t="s">
        <v>567</v>
      </c>
      <c r="E63" s="0" t="s">
        <v>410</v>
      </c>
      <c r="F63" s="0" t="s">
        <v>410</v>
      </c>
      <c r="G63" s="0" t="s">
        <v>410</v>
      </c>
      <c r="H63" s="59" t="s">
        <v>569</v>
      </c>
      <c r="I63" s="0" t="s">
        <v>410</v>
      </c>
      <c r="J63" s="0" t="s">
        <v>411</v>
      </c>
      <c r="K63" s="0" t="s">
        <v>410</v>
      </c>
      <c r="L63" s="0" t="s">
        <v>411</v>
      </c>
      <c r="M63" s="0" t="s">
        <v>410</v>
      </c>
      <c r="N63" s="0" t="s">
        <v>411</v>
      </c>
      <c r="O63" s="59" t="s">
        <v>571</v>
      </c>
      <c r="P63" s="0" t="s">
        <v>411</v>
      </c>
    </row>
    <row r="64" customFormat="false" ht="15" hidden="false" customHeight="false" outlineLevel="0" collapsed="false">
      <c r="A64" s="0" t="n">
        <v>61</v>
      </c>
      <c r="B64" s="0" t="s">
        <v>410</v>
      </c>
      <c r="C64" s="0" t="s">
        <v>410</v>
      </c>
      <c r="D64" s="59" t="s">
        <v>567</v>
      </c>
      <c r="E64" s="0" t="s">
        <v>410</v>
      </c>
      <c r="F64" s="0" t="s">
        <v>410</v>
      </c>
      <c r="G64" s="0" t="s">
        <v>410</v>
      </c>
      <c r="H64" s="59" t="s">
        <v>569</v>
      </c>
      <c r="I64" s="0" t="s">
        <v>410</v>
      </c>
      <c r="J64" s="0" t="s">
        <v>411</v>
      </c>
      <c r="K64" s="0" t="s">
        <v>410</v>
      </c>
      <c r="L64" s="0" t="s">
        <v>411</v>
      </c>
      <c r="M64" s="0" t="s">
        <v>410</v>
      </c>
      <c r="N64" s="0" t="s">
        <v>411</v>
      </c>
      <c r="O64" s="59" t="s">
        <v>571</v>
      </c>
      <c r="P64" s="0" t="s">
        <v>411</v>
      </c>
    </row>
    <row r="65" customFormat="false" ht="15" hidden="false" customHeight="false" outlineLevel="0" collapsed="false">
      <c r="A65" s="0" t="n">
        <v>62</v>
      </c>
      <c r="B65" s="0" t="s">
        <v>410</v>
      </c>
      <c r="C65" s="0" t="s">
        <v>410</v>
      </c>
      <c r="D65" s="59" t="s">
        <v>567</v>
      </c>
      <c r="E65" s="0" t="s">
        <v>410</v>
      </c>
      <c r="F65" s="0" t="s">
        <v>410</v>
      </c>
      <c r="G65" s="0" t="s">
        <v>410</v>
      </c>
      <c r="H65" s="59" t="s">
        <v>569</v>
      </c>
      <c r="I65" s="0" t="s">
        <v>410</v>
      </c>
      <c r="J65" s="0" t="s">
        <v>411</v>
      </c>
      <c r="K65" s="0" t="s">
        <v>410</v>
      </c>
      <c r="L65" s="0" t="s">
        <v>411</v>
      </c>
      <c r="M65" s="0" t="s">
        <v>410</v>
      </c>
      <c r="N65" s="0" t="s">
        <v>411</v>
      </c>
      <c r="O65" s="59" t="s">
        <v>571</v>
      </c>
      <c r="P65" s="0" t="s">
        <v>411</v>
      </c>
    </row>
    <row r="66" customFormat="false" ht="15" hidden="false" customHeight="false" outlineLevel="0" collapsed="false">
      <c r="A66" s="0" t="n">
        <v>63</v>
      </c>
      <c r="B66" s="0" t="s">
        <v>410</v>
      </c>
      <c r="C66" s="0" t="s">
        <v>410</v>
      </c>
      <c r="D66" s="59" t="s">
        <v>567</v>
      </c>
      <c r="E66" s="0" t="s">
        <v>410</v>
      </c>
      <c r="F66" s="0" t="s">
        <v>410</v>
      </c>
      <c r="G66" s="0" t="s">
        <v>410</v>
      </c>
      <c r="H66" s="59" t="s">
        <v>569</v>
      </c>
      <c r="I66" s="0" t="s">
        <v>410</v>
      </c>
      <c r="J66" s="0" t="s">
        <v>411</v>
      </c>
      <c r="K66" s="0" t="s">
        <v>410</v>
      </c>
      <c r="L66" s="0" t="s">
        <v>411</v>
      </c>
      <c r="M66" s="0" t="s">
        <v>410</v>
      </c>
      <c r="N66" s="0" t="s">
        <v>411</v>
      </c>
      <c r="O66" s="59" t="s">
        <v>571</v>
      </c>
      <c r="P66" s="0" t="s">
        <v>411</v>
      </c>
    </row>
    <row r="67" customFormat="false" ht="15" hidden="false" customHeight="false" outlineLevel="0" collapsed="false">
      <c r="A67" s="0" t="n">
        <v>64</v>
      </c>
      <c r="B67" s="0" t="s">
        <v>410</v>
      </c>
      <c r="C67" s="0" t="s">
        <v>410</v>
      </c>
      <c r="D67" s="59" t="s">
        <v>567</v>
      </c>
      <c r="E67" s="0" t="s">
        <v>410</v>
      </c>
      <c r="F67" s="0" t="s">
        <v>410</v>
      </c>
      <c r="G67" s="0" t="s">
        <v>410</v>
      </c>
      <c r="H67" s="59" t="s">
        <v>569</v>
      </c>
      <c r="I67" s="0" t="s">
        <v>410</v>
      </c>
      <c r="J67" s="0" t="s">
        <v>411</v>
      </c>
      <c r="K67" s="0" t="s">
        <v>410</v>
      </c>
      <c r="L67" s="0" t="s">
        <v>411</v>
      </c>
      <c r="M67" s="0" t="s">
        <v>410</v>
      </c>
      <c r="N67" s="0" t="s">
        <v>411</v>
      </c>
      <c r="O67" s="59" t="s">
        <v>571</v>
      </c>
      <c r="P67" s="0" t="s">
        <v>411</v>
      </c>
    </row>
    <row r="68" customFormat="false" ht="15" hidden="false" customHeight="false" outlineLevel="0" collapsed="false">
      <c r="A68" s="0" t="n">
        <v>65</v>
      </c>
      <c r="B68" s="0" t="s">
        <v>410</v>
      </c>
      <c r="C68" s="0" t="s">
        <v>410</v>
      </c>
      <c r="D68" s="59" t="s">
        <v>567</v>
      </c>
      <c r="E68" s="0" t="s">
        <v>410</v>
      </c>
      <c r="F68" s="0" t="s">
        <v>410</v>
      </c>
      <c r="G68" s="0" t="s">
        <v>410</v>
      </c>
      <c r="H68" s="59" t="s">
        <v>569</v>
      </c>
      <c r="I68" s="0" t="s">
        <v>410</v>
      </c>
      <c r="J68" s="0" t="s">
        <v>411</v>
      </c>
      <c r="K68" s="0" t="s">
        <v>410</v>
      </c>
      <c r="L68" s="0" t="s">
        <v>411</v>
      </c>
      <c r="M68" s="0" t="s">
        <v>410</v>
      </c>
      <c r="N68" s="0" t="s">
        <v>411</v>
      </c>
      <c r="O68" s="59" t="s">
        <v>571</v>
      </c>
      <c r="P68" s="0" t="s">
        <v>411</v>
      </c>
    </row>
    <row r="69" customFormat="false" ht="15" hidden="false" customHeight="false" outlineLevel="0" collapsed="false">
      <c r="A69" s="0" t="n">
        <v>66</v>
      </c>
      <c r="B69" s="0" t="s">
        <v>410</v>
      </c>
      <c r="C69" s="0" t="s">
        <v>410</v>
      </c>
      <c r="D69" s="59" t="s">
        <v>567</v>
      </c>
      <c r="E69" s="0" t="s">
        <v>410</v>
      </c>
      <c r="F69" s="0" t="s">
        <v>410</v>
      </c>
      <c r="G69" s="0" t="s">
        <v>410</v>
      </c>
      <c r="H69" s="59" t="s">
        <v>569</v>
      </c>
      <c r="I69" s="0" t="s">
        <v>410</v>
      </c>
      <c r="J69" s="0" t="s">
        <v>411</v>
      </c>
      <c r="K69" s="0" t="s">
        <v>410</v>
      </c>
      <c r="L69" s="0" t="s">
        <v>411</v>
      </c>
      <c r="M69" s="0" t="s">
        <v>410</v>
      </c>
      <c r="N69" s="0" t="s">
        <v>411</v>
      </c>
      <c r="O69" s="59" t="s">
        <v>571</v>
      </c>
      <c r="P69" s="0" t="s">
        <v>411</v>
      </c>
    </row>
    <row r="70" customFormat="false" ht="15" hidden="false" customHeight="false" outlineLevel="0" collapsed="false">
      <c r="A70" s="0" t="n">
        <v>67</v>
      </c>
      <c r="B70" s="0" t="s">
        <v>410</v>
      </c>
      <c r="C70" s="0" t="s">
        <v>410</v>
      </c>
      <c r="D70" s="59" t="s">
        <v>567</v>
      </c>
      <c r="E70" s="0" t="s">
        <v>410</v>
      </c>
      <c r="F70" s="0" t="s">
        <v>410</v>
      </c>
      <c r="G70" s="0" t="s">
        <v>410</v>
      </c>
      <c r="H70" s="59" t="s">
        <v>569</v>
      </c>
      <c r="I70" s="0" t="s">
        <v>410</v>
      </c>
      <c r="J70" s="0" t="s">
        <v>411</v>
      </c>
      <c r="K70" s="0" t="s">
        <v>410</v>
      </c>
      <c r="L70" s="0" t="s">
        <v>411</v>
      </c>
      <c r="M70" s="0" t="s">
        <v>410</v>
      </c>
      <c r="N70" s="0" t="s">
        <v>411</v>
      </c>
      <c r="O70" s="59" t="s">
        <v>571</v>
      </c>
      <c r="P70" s="0" t="s">
        <v>411</v>
      </c>
    </row>
    <row r="71" customFormat="false" ht="15" hidden="false" customHeight="false" outlineLevel="0" collapsed="false">
      <c r="A71" s="0" t="n">
        <v>68</v>
      </c>
      <c r="B71" s="0" t="s">
        <v>410</v>
      </c>
      <c r="C71" s="0" t="s">
        <v>410</v>
      </c>
      <c r="D71" s="59" t="s">
        <v>567</v>
      </c>
      <c r="E71" s="0" t="s">
        <v>410</v>
      </c>
      <c r="F71" s="0" t="s">
        <v>410</v>
      </c>
      <c r="G71" s="0" t="s">
        <v>410</v>
      </c>
      <c r="H71" s="59" t="s">
        <v>569</v>
      </c>
      <c r="I71" s="0" t="s">
        <v>410</v>
      </c>
      <c r="J71" s="0" t="s">
        <v>411</v>
      </c>
      <c r="K71" s="0" t="s">
        <v>410</v>
      </c>
      <c r="L71" s="0" t="s">
        <v>411</v>
      </c>
      <c r="M71" s="0" t="s">
        <v>410</v>
      </c>
      <c r="N71" s="0" t="s">
        <v>411</v>
      </c>
      <c r="O71" s="59" t="s">
        <v>571</v>
      </c>
      <c r="P71" s="0" t="s">
        <v>411</v>
      </c>
    </row>
    <row r="72" customFormat="false" ht="15" hidden="false" customHeight="false" outlineLevel="0" collapsed="false">
      <c r="A72" s="0" t="n">
        <v>69</v>
      </c>
      <c r="B72" s="0" t="n">
        <v>5555225140</v>
      </c>
      <c r="C72" s="42" t="s">
        <v>763</v>
      </c>
      <c r="D72" s="59" t="s">
        <v>567</v>
      </c>
      <c r="E72" s="43" t="s">
        <v>764</v>
      </c>
      <c r="F72" s="0" t="n">
        <v>0</v>
      </c>
      <c r="G72" s="0" t="s">
        <v>765</v>
      </c>
      <c r="H72" s="59" t="s">
        <v>569</v>
      </c>
      <c r="I72" s="43" t="s">
        <v>766</v>
      </c>
      <c r="J72" s="43" t="n">
        <v>17</v>
      </c>
      <c r="K72" s="43" t="s">
        <v>593</v>
      </c>
      <c r="L72" s="43" t="n">
        <v>9</v>
      </c>
      <c r="M72" s="43" t="s">
        <v>767</v>
      </c>
      <c r="N72" s="43" t="n">
        <v>9</v>
      </c>
      <c r="O72" s="59" t="s">
        <v>571</v>
      </c>
      <c r="P72" s="43" t="n">
        <v>15290</v>
      </c>
    </row>
    <row r="73" customFormat="false" ht="15" hidden="false" customHeight="false" outlineLevel="0" collapsed="false">
      <c r="A73" s="0" t="n">
        <v>70</v>
      </c>
      <c r="B73" s="0" t="n">
        <v>5555225140</v>
      </c>
      <c r="C73" s="42" t="s">
        <v>763</v>
      </c>
      <c r="D73" s="59" t="s">
        <v>567</v>
      </c>
      <c r="E73" s="43" t="s">
        <v>764</v>
      </c>
      <c r="F73" s="0" t="n">
        <v>0</v>
      </c>
      <c r="G73" s="0" t="s">
        <v>765</v>
      </c>
      <c r="H73" s="59" t="s">
        <v>569</v>
      </c>
      <c r="I73" s="43" t="s">
        <v>766</v>
      </c>
      <c r="J73" s="43" t="n">
        <v>17</v>
      </c>
      <c r="K73" s="43" t="s">
        <v>593</v>
      </c>
      <c r="L73" s="43" t="n">
        <v>9</v>
      </c>
      <c r="M73" s="43" t="s">
        <v>767</v>
      </c>
      <c r="N73" s="43" t="n">
        <v>9</v>
      </c>
      <c r="O73" s="59" t="s">
        <v>571</v>
      </c>
      <c r="P73" s="43" t="n">
        <v>15290</v>
      </c>
    </row>
    <row r="74" customFormat="false" ht="15" hidden="false" customHeight="false" outlineLevel="0" collapsed="false">
      <c r="A74" s="0" t="n">
        <v>71</v>
      </c>
      <c r="B74" s="0" t="n">
        <v>5555225140</v>
      </c>
      <c r="C74" s="42" t="s">
        <v>763</v>
      </c>
      <c r="D74" s="59" t="s">
        <v>567</v>
      </c>
      <c r="E74" s="43" t="s">
        <v>764</v>
      </c>
      <c r="F74" s="0" t="n">
        <v>0</v>
      </c>
      <c r="G74" s="0" t="s">
        <v>765</v>
      </c>
      <c r="H74" s="59" t="s">
        <v>569</v>
      </c>
      <c r="I74" s="43" t="s">
        <v>766</v>
      </c>
      <c r="J74" s="43" t="n">
        <v>17</v>
      </c>
      <c r="K74" s="43" t="s">
        <v>593</v>
      </c>
      <c r="L74" s="43" t="n">
        <v>9</v>
      </c>
      <c r="M74" s="43" t="s">
        <v>767</v>
      </c>
      <c r="N74" s="43" t="n">
        <v>9</v>
      </c>
      <c r="O74" s="59" t="s">
        <v>571</v>
      </c>
      <c r="P74" s="43" t="n">
        <v>15290</v>
      </c>
    </row>
    <row r="75" customFormat="false" ht="15" hidden="false" customHeight="false" outlineLevel="0" collapsed="false">
      <c r="A75" s="0" t="n">
        <v>72</v>
      </c>
      <c r="B75" s="0" t="n">
        <v>5555225140</v>
      </c>
      <c r="C75" s="42" t="s">
        <v>763</v>
      </c>
      <c r="D75" s="59" t="s">
        <v>567</v>
      </c>
      <c r="E75" s="43" t="s">
        <v>764</v>
      </c>
      <c r="F75" s="0" t="n">
        <v>0</v>
      </c>
      <c r="G75" s="0" t="s">
        <v>765</v>
      </c>
      <c r="H75" s="59" t="s">
        <v>569</v>
      </c>
      <c r="I75" s="43" t="s">
        <v>766</v>
      </c>
      <c r="J75" s="43" t="n">
        <v>17</v>
      </c>
      <c r="K75" s="43" t="s">
        <v>593</v>
      </c>
      <c r="L75" s="43" t="n">
        <v>9</v>
      </c>
      <c r="M75" s="43" t="s">
        <v>767</v>
      </c>
      <c r="N75" s="43" t="n">
        <v>9</v>
      </c>
      <c r="O75" s="59" t="s">
        <v>571</v>
      </c>
      <c r="P75" s="43" t="n">
        <v>15290</v>
      </c>
    </row>
    <row r="76" customFormat="false" ht="15" hidden="false" customHeight="false" outlineLevel="0" collapsed="false">
      <c r="A76" s="0" t="n">
        <v>73</v>
      </c>
      <c r="B76" s="0" t="n">
        <v>5555225140</v>
      </c>
      <c r="C76" s="42" t="s">
        <v>763</v>
      </c>
      <c r="D76" s="59" t="s">
        <v>567</v>
      </c>
      <c r="E76" s="43" t="s">
        <v>764</v>
      </c>
      <c r="F76" s="0" t="n">
        <v>0</v>
      </c>
      <c r="G76" s="0" t="s">
        <v>765</v>
      </c>
      <c r="H76" s="59" t="s">
        <v>569</v>
      </c>
      <c r="I76" s="43" t="s">
        <v>766</v>
      </c>
      <c r="J76" s="43" t="n">
        <v>17</v>
      </c>
      <c r="K76" s="43" t="s">
        <v>593</v>
      </c>
      <c r="L76" s="43" t="n">
        <v>9</v>
      </c>
      <c r="M76" s="43" t="s">
        <v>767</v>
      </c>
      <c r="N76" s="43" t="n">
        <v>9</v>
      </c>
      <c r="O76" s="59" t="s">
        <v>571</v>
      </c>
      <c r="P76" s="43" t="n">
        <v>15290</v>
      </c>
    </row>
    <row r="77" customFormat="false" ht="15" hidden="false" customHeight="false" outlineLevel="0" collapsed="false">
      <c r="A77" s="0" t="n">
        <v>74</v>
      </c>
      <c r="B77" s="0" t="n">
        <v>5555225140</v>
      </c>
      <c r="C77" s="42" t="s">
        <v>763</v>
      </c>
      <c r="D77" s="59" t="s">
        <v>567</v>
      </c>
      <c r="E77" s="43" t="s">
        <v>764</v>
      </c>
      <c r="F77" s="0" t="n">
        <v>0</v>
      </c>
      <c r="G77" s="0" t="s">
        <v>765</v>
      </c>
      <c r="H77" s="59" t="s">
        <v>569</v>
      </c>
      <c r="I77" s="43" t="s">
        <v>766</v>
      </c>
      <c r="J77" s="43" t="n">
        <v>17</v>
      </c>
      <c r="K77" s="43" t="s">
        <v>593</v>
      </c>
      <c r="L77" s="43" t="n">
        <v>9</v>
      </c>
      <c r="M77" s="43" t="s">
        <v>767</v>
      </c>
      <c r="N77" s="43" t="n">
        <v>9</v>
      </c>
      <c r="O77" s="59" t="s">
        <v>571</v>
      </c>
      <c r="P77" s="43" t="n">
        <v>15290</v>
      </c>
    </row>
    <row r="78" customFormat="false" ht="15" hidden="false" customHeight="false" outlineLevel="0" collapsed="false">
      <c r="A78" s="0" t="n">
        <v>75</v>
      </c>
      <c r="B78" s="0" t="n">
        <v>5555225140</v>
      </c>
      <c r="C78" s="42" t="s">
        <v>763</v>
      </c>
      <c r="D78" s="59" t="s">
        <v>567</v>
      </c>
      <c r="E78" s="43" t="s">
        <v>764</v>
      </c>
      <c r="F78" s="0" t="n">
        <v>0</v>
      </c>
      <c r="G78" s="0" t="s">
        <v>765</v>
      </c>
      <c r="H78" s="59" t="s">
        <v>569</v>
      </c>
      <c r="I78" s="43" t="s">
        <v>766</v>
      </c>
      <c r="J78" s="43" t="n">
        <v>17</v>
      </c>
      <c r="K78" s="43" t="s">
        <v>593</v>
      </c>
      <c r="L78" s="43" t="n">
        <v>9</v>
      </c>
      <c r="M78" s="43" t="s">
        <v>767</v>
      </c>
      <c r="N78" s="43" t="n">
        <v>9</v>
      </c>
      <c r="O78" s="59" t="s">
        <v>571</v>
      </c>
      <c r="P78" s="43" t="n">
        <v>15290</v>
      </c>
    </row>
    <row r="79" customFormat="false" ht="15" hidden="false" customHeight="false" outlineLevel="0" collapsed="false">
      <c r="A79" s="0" t="n">
        <v>76</v>
      </c>
      <c r="B79" s="0" t="n">
        <v>5555225140</v>
      </c>
      <c r="C79" s="42" t="s">
        <v>763</v>
      </c>
      <c r="D79" s="59" t="s">
        <v>567</v>
      </c>
      <c r="E79" s="43" t="s">
        <v>764</v>
      </c>
      <c r="F79" s="0" t="n">
        <v>0</v>
      </c>
      <c r="G79" s="0" t="s">
        <v>765</v>
      </c>
      <c r="H79" s="59" t="s">
        <v>569</v>
      </c>
      <c r="I79" s="43" t="s">
        <v>766</v>
      </c>
      <c r="J79" s="43" t="n">
        <v>17</v>
      </c>
      <c r="K79" s="43" t="s">
        <v>593</v>
      </c>
      <c r="L79" s="43" t="n">
        <v>9</v>
      </c>
      <c r="M79" s="43" t="s">
        <v>767</v>
      </c>
      <c r="N79" s="43" t="n">
        <v>9</v>
      </c>
      <c r="O79" s="59" t="s">
        <v>571</v>
      </c>
      <c r="P79" s="43" t="n">
        <v>15290</v>
      </c>
    </row>
    <row r="80" customFormat="false" ht="15" hidden="false" customHeight="false" outlineLevel="0" collapsed="false">
      <c r="A80" s="0" t="n">
        <v>77</v>
      </c>
      <c r="B80" s="0" t="n">
        <v>5555225140</v>
      </c>
      <c r="C80" s="42" t="s">
        <v>763</v>
      </c>
      <c r="D80" s="59" t="s">
        <v>567</v>
      </c>
      <c r="E80" s="43" t="s">
        <v>764</v>
      </c>
      <c r="F80" s="0" t="n">
        <v>0</v>
      </c>
      <c r="G80" s="0" t="s">
        <v>765</v>
      </c>
      <c r="H80" s="59" t="s">
        <v>569</v>
      </c>
      <c r="I80" s="43" t="s">
        <v>766</v>
      </c>
      <c r="J80" s="43" t="n">
        <v>17</v>
      </c>
      <c r="K80" s="43" t="s">
        <v>593</v>
      </c>
      <c r="L80" s="43" t="n">
        <v>9</v>
      </c>
      <c r="M80" s="43" t="s">
        <v>767</v>
      </c>
      <c r="N80" s="43" t="n">
        <v>9</v>
      </c>
      <c r="O80" s="59" t="s">
        <v>571</v>
      </c>
      <c r="P80" s="43" t="n">
        <v>15290</v>
      </c>
    </row>
    <row r="81" customFormat="false" ht="15" hidden="false" customHeight="false" outlineLevel="0" collapsed="false">
      <c r="A81" s="0" t="n">
        <v>78</v>
      </c>
      <c r="B81" s="0" t="n">
        <v>5555225140</v>
      </c>
      <c r="C81" s="42" t="s">
        <v>763</v>
      </c>
      <c r="D81" s="59" t="s">
        <v>567</v>
      </c>
      <c r="E81" s="43" t="s">
        <v>764</v>
      </c>
      <c r="F81" s="0" t="n">
        <v>0</v>
      </c>
      <c r="G81" s="0" t="s">
        <v>765</v>
      </c>
      <c r="H81" s="59" t="s">
        <v>569</v>
      </c>
      <c r="I81" s="43" t="s">
        <v>766</v>
      </c>
      <c r="J81" s="43" t="n">
        <v>17</v>
      </c>
      <c r="K81" s="43" t="s">
        <v>593</v>
      </c>
      <c r="L81" s="43" t="n">
        <v>9</v>
      </c>
      <c r="M81" s="43" t="s">
        <v>767</v>
      </c>
      <c r="N81" s="43" t="n">
        <v>9</v>
      </c>
      <c r="O81" s="59" t="s">
        <v>571</v>
      </c>
      <c r="P81" s="43" t="n">
        <v>15290</v>
      </c>
    </row>
    <row r="82" customFormat="false" ht="15" hidden="false" customHeight="false" outlineLevel="0" collapsed="false">
      <c r="A82" s="0" t="n">
        <v>79</v>
      </c>
      <c r="B82" s="0" t="n">
        <v>5555225140</v>
      </c>
      <c r="C82" s="42" t="s">
        <v>763</v>
      </c>
      <c r="D82" s="59" t="s">
        <v>567</v>
      </c>
      <c r="E82" s="43" t="s">
        <v>764</v>
      </c>
      <c r="F82" s="0" t="n">
        <v>0</v>
      </c>
      <c r="G82" s="0" t="s">
        <v>765</v>
      </c>
      <c r="H82" s="59" t="s">
        <v>569</v>
      </c>
      <c r="I82" s="43" t="s">
        <v>766</v>
      </c>
      <c r="J82" s="43" t="n">
        <v>17</v>
      </c>
      <c r="K82" s="43" t="s">
        <v>593</v>
      </c>
      <c r="L82" s="43" t="n">
        <v>9</v>
      </c>
      <c r="M82" s="43" t="s">
        <v>767</v>
      </c>
      <c r="N82" s="43" t="n">
        <v>9</v>
      </c>
      <c r="O82" s="59" t="s">
        <v>571</v>
      </c>
      <c r="P82" s="43" t="n">
        <v>15290</v>
      </c>
    </row>
    <row r="83" customFormat="false" ht="15" hidden="false" customHeight="false" outlineLevel="0" collapsed="false">
      <c r="A83" s="0" t="n">
        <v>80</v>
      </c>
      <c r="B83" s="0" t="n">
        <v>5555225140</v>
      </c>
      <c r="C83" s="42" t="s">
        <v>763</v>
      </c>
      <c r="D83" s="59" t="s">
        <v>567</v>
      </c>
      <c r="E83" s="43" t="s">
        <v>764</v>
      </c>
      <c r="F83" s="0" t="n">
        <v>0</v>
      </c>
      <c r="G83" s="0" t="s">
        <v>765</v>
      </c>
      <c r="H83" s="59" t="s">
        <v>569</v>
      </c>
      <c r="I83" s="43" t="s">
        <v>766</v>
      </c>
      <c r="J83" s="43" t="n">
        <v>17</v>
      </c>
      <c r="K83" s="43" t="s">
        <v>593</v>
      </c>
      <c r="L83" s="43" t="n">
        <v>9</v>
      </c>
      <c r="M83" s="43" t="s">
        <v>767</v>
      </c>
      <c r="N83" s="43" t="n">
        <v>9</v>
      </c>
      <c r="O83" s="59" t="s">
        <v>571</v>
      </c>
      <c r="P83" s="43" t="n">
        <v>15290</v>
      </c>
    </row>
    <row r="84" customFormat="false" ht="15" hidden="false" customHeight="false" outlineLevel="0" collapsed="false">
      <c r="A84" s="0" t="n">
        <v>81</v>
      </c>
      <c r="B84" s="0" t="n">
        <v>5555225140</v>
      </c>
      <c r="C84" s="42" t="s">
        <v>763</v>
      </c>
      <c r="D84" s="59" t="s">
        <v>567</v>
      </c>
      <c r="E84" s="43" t="s">
        <v>764</v>
      </c>
      <c r="F84" s="0" t="n">
        <v>0</v>
      </c>
      <c r="G84" s="0" t="s">
        <v>765</v>
      </c>
      <c r="H84" s="59" t="s">
        <v>569</v>
      </c>
      <c r="I84" s="43" t="s">
        <v>766</v>
      </c>
      <c r="J84" s="43" t="n">
        <v>17</v>
      </c>
      <c r="K84" s="43" t="s">
        <v>593</v>
      </c>
      <c r="L84" s="43" t="n">
        <v>9</v>
      </c>
      <c r="M84" s="43" t="s">
        <v>767</v>
      </c>
      <c r="N84" s="43" t="n">
        <v>9</v>
      </c>
      <c r="O84" s="59" t="s">
        <v>571</v>
      </c>
      <c r="P84" s="43" t="n">
        <v>15290</v>
      </c>
    </row>
    <row r="85" customFormat="false" ht="15" hidden="false" customHeight="false" outlineLevel="0" collapsed="false">
      <c r="A85" s="0" t="n">
        <v>82</v>
      </c>
      <c r="B85" s="0" t="n">
        <v>5555225140</v>
      </c>
      <c r="C85" s="42" t="s">
        <v>763</v>
      </c>
      <c r="D85" s="59" t="s">
        <v>567</v>
      </c>
      <c r="E85" s="43" t="s">
        <v>764</v>
      </c>
      <c r="F85" s="0" t="n">
        <v>0</v>
      </c>
      <c r="G85" s="0" t="s">
        <v>765</v>
      </c>
      <c r="H85" s="59" t="s">
        <v>569</v>
      </c>
      <c r="I85" s="43" t="s">
        <v>766</v>
      </c>
      <c r="J85" s="43" t="n">
        <v>17</v>
      </c>
      <c r="K85" s="43" t="s">
        <v>593</v>
      </c>
      <c r="L85" s="43" t="n">
        <v>9</v>
      </c>
      <c r="M85" s="43" t="s">
        <v>767</v>
      </c>
      <c r="N85" s="43" t="n">
        <v>9</v>
      </c>
      <c r="O85" s="59" t="s">
        <v>571</v>
      </c>
      <c r="P85" s="43" t="n">
        <v>15290</v>
      </c>
    </row>
    <row r="86" customFormat="false" ht="15" hidden="false" customHeight="false" outlineLevel="0" collapsed="false">
      <c r="D86" s="59"/>
      <c r="H86" s="59"/>
      <c r="O86" s="59"/>
    </row>
    <row r="87" customFormat="false" ht="15" hidden="false" customHeight="false" outlineLevel="0" collapsed="false">
      <c r="D87" s="59"/>
      <c r="H87" s="59"/>
      <c r="O87" s="59"/>
    </row>
    <row r="88" customFormat="false" ht="15" hidden="false" customHeight="false" outlineLevel="0" collapsed="false">
      <c r="D88" s="59"/>
      <c r="H88" s="59"/>
      <c r="O88" s="59"/>
    </row>
    <row r="89" customFormat="false" ht="15" hidden="false" customHeight="false" outlineLevel="0" collapsed="false">
      <c r="D89" s="59"/>
      <c r="H89" s="59"/>
      <c r="O89" s="59"/>
    </row>
    <row r="90" customFormat="false" ht="15" hidden="false" customHeight="false" outlineLevel="0" collapsed="false">
      <c r="D90" s="59"/>
      <c r="H90" s="59"/>
      <c r="O90" s="59"/>
    </row>
    <row r="91" customFormat="false" ht="15" hidden="false" customHeight="false" outlineLevel="0" collapsed="false">
      <c r="D91" s="59"/>
      <c r="H91" s="59"/>
      <c r="O91" s="59"/>
    </row>
    <row r="92" customFormat="false" ht="15" hidden="false" customHeight="false" outlineLevel="0" collapsed="false">
      <c r="D92" s="59"/>
      <c r="H92" s="59"/>
      <c r="O92" s="59"/>
    </row>
    <row r="93" customFormat="false" ht="15" hidden="false" customHeight="false" outlineLevel="0" collapsed="false">
      <c r="D93" s="59"/>
      <c r="H93" s="59"/>
      <c r="O93" s="59"/>
    </row>
    <row r="94" customFormat="false" ht="15" hidden="false" customHeight="false" outlineLevel="0" collapsed="false">
      <c r="D94" s="59"/>
      <c r="H94" s="59"/>
      <c r="O94" s="59"/>
    </row>
    <row r="95" customFormat="false" ht="15" hidden="false" customHeight="false" outlineLevel="0" collapsed="false">
      <c r="D95" s="59"/>
      <c r="H95" s="59"/>
      <c r="O95" s="59"/>
    </row>
    <row r="96" customFormat="false" ht="15" hidden="false" customHeight="false" outlineLevel="0" collapsed="false">
      <c r="D96" s="59"/>
      <c r="H96" s="59"/>
      <c r="O96" s="59"/>
    </row>
    <row r="97" customFormat="false" ht="15" hidden="false" customHeight="false" outlineLevel="0" collapsed="false">
      <c r="D97" s="59"/>
      <c r="H97" s="59"/>
      <c r="O97" s="59"/>
    </row>
    <row r="98" customFormat="false" ht="15" hidden="false" customHeight="false" outlineLevel="0" collapsed="false">
      <c r="D98" s="59"/>
      <c r="H98" s="59"/>
      <c r="O98" s="59"/>
    </row>
    <row r="99" customFormat="false" ht="15" hidden="false" customHeight="false" outlineLevel="0" collapsed="false">
      <c r="D99" s="59"/>
      <c r="H99" s="59"/>
      <c r="O99" s="59"/>
    </row>
    <row r="100" customFormat="false" ht="15" hidden="false" customHeight="false" outlineLevel="0" collapsed="false">
      <c r="D100" s="59"/>
      <c r="H100" s="59"/>
      <c r="O100" s="59"/>
    </row>
    <row r="101" customFormat="false" ht="15" hidden="false" customHeight="false" outlineLevel="0" collapsed="false">
      <c r="D101" s="59"/>
      <c r="H101" s="59"/>
      <c r="O101" s="59"/>
    </row>
    <row r="102" customFormat="false" ht="15" hidden="false" customHeight="false" outlineLevel="0" collapsed="false">
      <c r="D102" s="59"/>
      <c r="H102" s="59"/>
      <c r="O102" s="59"/>
    </row>
    <row r="103" customFormat="false" ht="15" hidden="false" customHeight="false" outlineLevel="0" collapsed="false">
      <c r="D103" s="59"/>
      <c r="H103" s="59"/>
      <c r="O103" s="59"/>
    </row>
    <row r="104" customFormat="false" ht="15" hidden="false" customHeight="false" outlineLevel="0" collapsed="false">
      <c r="D104" s="59"/>
      <c r="H104" s="59"/>
      <c r="O104" s="59"/>
    </row>
    <row r="105" customFormat="false" ht="15" hidden="false" customHeight="false" outlineLevel="0" collapsed="false">
      <c r="D105" s="59"/>
      <c r="H105" s="59"/>
      <c r="O105" s="59"/>
    </row>
    <row r="106" customFormat="false" ht="15" hidden="false" customHeight="false" outlineLevel="0" collapsed="false">
      <c r="D106" s="59"/>
      <c r="H106" s="59"/>
      <c r="O106" s="59"/>
    </row>
    <row r="107" customFormat="false" ht="15" hidden="false" customHeight="false" outlineLevel="0" collapsed="false">
      <c r="D107" s="59"/>
      <c r="H107" s="59"/>
      <c r="O107" s="59"/>
    </row>
    <row r="108" customFormat="false" ht="15" hidden="false" customHeight="false" outlineLevel="0" collapsed="false">
      <c r="D108" s="59"/>
      <c r="H108" s="59"/>
      <c r="O108" s="59"/>
    </row>
    <row r="109" customFormat="false" ht="15" hidden="false" customHeight="false" outlineLevel="0" collapsed="false">
      <c r="D109" s="59"/>
      <c r="H109" s="59"/>
      <c r="O109" s="59"/>
    </row>
    <row r="110" customFormat="false" ht="15" hidden="false" customHeight="false" outlineLevel="0" collapsed="false">
      <c r="D110" s="59"/>
      <c r="H110" s="59"/>
      <c r="O110" s="59"/>
    </row>
    <row r="111" customFormat="false" ht="15" hidden="false" customHeight="false" outlineLevel="0" collapsed="false">
      <c r="D111" s="59"/>
      <c r="H111" s="59"/>
      <c r="O111" s="59"/>
    </row>
    <row r="112" customFormat="false" ht="15" hidden="false" customHeight="false" outlineLevel="0" collapsed="false">
      <c r="D112" s="59"/>
      <c r="H112" s="59"/>
      <c r="O112" s="59"/>
    </row>
    <row r="113" customFormat="false" ht="15" hidden="false" customHeight="false" outlineLevel="0" collapsed="false">
      <c r="D113" s="59"/>
      <c r="H113" s="59"/>
      <c r="O113" s="59"/>
    </row>
    <row r="114" customFormat="false" ht="15" hidden="false" customHeight="false" outlineLevel="0" collapsed="false">
      <c r="D114" s="59"/>
      <c r="H114" s="59"/>
      <c r="O114" s="59"/>
    </row>
    <row r="115" customFormat="false" ht="15" hidden="false" customHeight="false" outlineLevel="0" collapsed="false">
      <c r="D115" s="59"/>
      <c r="H115" s="59"/>
      <c r="O115" s="59"/>
    </row>
    <row r="116" customFormat="false" ht="15" hidden="false" customHeight="false" outlineLevel="0" collapsed="false">
      <c r="D116" s="59"/>
      <c r="H116" s="59"/>
      <c r="O116" s="59"/>
    </row>
    <row r="117" customFormat="false" ht="15" hidden="false" customHeight="false" outlineLevel="0" collapsed="false">
      <c r="D117" s="59"/>
      <c r="H117" s="59"/>
      <c r="O117" s="59"/>
    </row>
    <row r="118" customFormat="false" ht="15" hidden="false" customHeight="false" outlineLevel="0" collapsed="false">
      <c r="D118" s="59"/>
      <c r="H118" s="59"/>
      <c r="O118" s="59"/>
    </row>
    <row r="119" customFormat="false" ht="15" hidden="false" customHeight="false" outlineLevel="0" collapsed="false">
      <c r="D119" s="59"/>
      <c r="H119" s="59"/>
      <c r="O119" s="59"/>
    </row>
    <row r="120" customFormat="false" ht="15" hidden="false" customHeight="false" outlineLevel="0" collapsed="false">
      <c r="D120" s="59"/>
      <c r="H120" s="59"/>
      <c r="O120" s="59"/>
    </row>
    <row r="121" customFormat="false" ht="15" hidden="false" customHeight="false" outlineLevel="0" collapsed="false">
      <c r="D121" s="59"/>
      <c r="H121" s="59"/>
      <c r="O121" s="59"/>
    </row>
    <row r="122" customFormat="false" ht="15" hidden="false" customHeight="false" outlineLevel="0" collapsed="false">
      <c r="D122" s="59"/>
      <c r="H122" s="59"/>
      <c r="O122" s="59"/>
    </row>
    <row r="123" customFormat="false" ht="15" hidden="false" customHeight="false" outlineLevel="0" collapsed="false">
      <c r="D123" s="59"/>
      <c r="H123" s="59"/>
      <c r="O123" s="59"/>
    </row>
    <row r="124" customFormat="false" ht="15" hidden="false" customHeight="false" outlineLevel="0" collapsed="false">
      <c r="D124" s="59"/>
      <c r="H124" s="59"/>
      <c r="O124" s="59"/>
    </row>
    <row r="125" customFormat="false" ht="15" hidden="false" customHeight="false" outlineLevel="0" collapsed="false">
      <c r="D125" s="59"/>
      <c r="H125" s="59"/>
      <c r="O125" s="59"/>
    </row>
    <row r="126" customFormat="false" ht="15" hidden="false" customHeight="false" outlineLevel="0" collapsed="false">
      <c r="D126" s="59"/>
      <c r="H126" s="59"/>
      <c r="O126" s="59"/>
    </row>
    <row r="127" customFormat="false" ht="15" hidden="false" customHeight="false" outlineLevel="0" collapsed="false">
      <c r="D127" s="59"/>
      <c r="H127" s="59"/>
      <c r="O127" s="59"/>
    </row>
    <row r="128" customFormat="false" ht="15" hidden="false" customHeight="false" outlineLevel="0" collapsed="false">
      <c r="D128" s="59"/>
      <c r="H128" s="59"/>
      <c r="O128" s="59"/>
    </row>
    <row r="129" customFormat="false" ht="15" hidden="false" customHeight="false" outlineLevel="0" collapsed="false">
      <c r="D129" s="59"/>
      <c r="H129" s="59"/>
      <c r="O129" s="59"/>
    </row>
    <row r="130" customFormat="false" ht="15" hidden="false" customHeight="false" outlineLevel="0" collapsed="false">
      <c r="D130" s="59"/>
      <c r="H130" s="59"/>
      <c r="O130" s="59"/>
    </row>
    <row r="131" customFormat="false" ht="15" hidden="false" customHeight="false" outlineLevel="0" collapsed="false">
      <c r="D131" s="59"/>
      <c r="H131" s="59"/>
      <c r="O131" s="59"/>
    </row>
    <row r="132" customFormat="false" ht="15" hidden="false" customHeight="false" outlineLevel="0" collapsed="false">
      <c r="D132" s="59"/>
      <c r="H132" s="59"/>
      <c r="O132" s="59"/>
    </row>
    <row r="133" customFormat="false" ht="15" hidden="false" customHeight="false" outlineLevel="0" collapsed="false">
      <c r="D133" s="59"/>
      <c r="H133" s="59"/>
      <c r="O133" s="59"/>
    </row>
    <row r="134" customFormat="false" ht="15" hidden="false" customHeight="false" outlineLevel="0" collapsed="false">
      <c r="D134" s="59"/>
      <c r="H134" s="59"/>
      <c r="O134" s="59"/>
    </row>
    <row r="135" customFormat="false" ht="15" hidden="false" customHeight="false" outlineLevel="0" collapsed="false">
      <c r="D135" s="59"/>
      <c r="H135" s="59"/>
      <c r="O135" s="59"/>
    </row>
    <row r="136" customFormat="false" ht="15" hidden="false" customHeight="false" outlineLevel="0" collapsed="false">
      <c r="D136" s="59"/>
      <c r="H136" s="59"/>
      <c r="O136" s="59"/>
    </row>
    <row r="137" customFormat="false" ht="15" hidden="false" customHeight="false" outlineLevel="0" collapsed="false">
      <c r="D137" s="59"/>
      <c r="H137" s="59"/>
      <c r="O137" s="59"/>
    </row>
    <row r="138" customFormat="false" ht="15" hidden="false" customHeight="false" outlineLevel="0" collapsed="false">
      <c r="D138" s="59"/>
      <c r="H138" s="59"/>
      <c r="O138" s="59"/>
    </row>
    <row r="139" customFormat="false" ht="15" hidden="false" customHeight="false" outlineLevel="0" collapsed="false">
      <c r="D139" s="59"/>
      <c r="H139" s="59"/>
      <c r="O139" s="59"/>
    </row>
    <row r="140" customFormat="false" ht="15" hidden="false" customHeight="false" outlineLevel="0" collapsed="false">
      <c r="D140" s="59"/>
      <c r="H140" s="59"/>
      <c r="O140" s="59"/>
    </row>
    <row r="141" customFormat="false" ht="15" hidden="false" customHeight="false" outlineLevel="0" collapsed="false">
      <c r="D141" s="59"/>
      <c r="H141" s="59"/>
      <c r="O141" s="59"/>
    </row>
    <row r="142" customFormat="false" ht="15" hidden="false" customHeight="false" outlineLevel="0" collapsed="false">
      <c r="D142" s="59"/>
      <c r="H142" s="59"/>
      <c r="O142" s="59"/>
    </row>
    <row r="143" customFormat="false" ht="15" hidden="false" customHeight="false" outlineLevel="0" collapsed="false">
      <c r="D143" s="59"/>
      <c r="H143" s="59"/>
      <c r="O143" s="59"/>
    </row>
    <row r="144" customFormat="false" ht="15" hidden="false" customHeight="false" outlineLevel="0" collapsed="false">
      <c r="D144" s="59"/>
      <c r="H144" s="59"/>
      <c r="O144" s="59"/>
    </row>
    <row r="145" customFormat="false" ht="15" hidden="false" customHeight="false" outlineLevel="0" collapsed="false">
      <c r="D145" s="59"/>
      <c r="H145" s="59"/>
      <c r="O145" s="59"/>
    </row>
    <row r="146" customFormat="false" ht="15" hidden="false" customHeight="false" outlineLevel="0" collapsed="false">
      <c r="D146" s="59"/>
      <c r="H146" s="59"/>
      <c r="O146" s="59"/>
    </row>
    <row r="147" customFormat="false" ht="15" hidden="false" customHeight="false" outlineLevel="0" collapsed="false">
      <c r="D147" s="59"/>
      <c r="H147" s="59"/>
      <c r="O147" s="59"/>
    </row>
    <row r="148" customFormat="false" ht="15" hidden="false" customHeight="false" outlineLevel="0" collapsed="false">
      <c r="D148" s="59"/>
      <c r="H148" s="59"/>
      <c r="O148" s="59"/>
    </row>
    <row r="149" customFormat="false" ht="15" hidden="false" customHeight="false" outlineLevel="0" collapsed="false">
      <c r="D149" s="59"/>
      <c r="H149" s="59"/>
      <c r="O149" s="59"/>
    </row>
    <row r="150" customFormat="false" ht="15" hidden="false" customHeight="false" outlineLevel="0" collapsed="false">
      <c r="D150" s="59"/>
      <c r="H150" s="59"/>
      <c r="O150" s="59"/>
    </row>
    <row r="151" customFormat="false" ht="15" hidden="false" customHeight="false" outlineLevel="0" collapsed="false">
      <c r="D151" s="59"/>
      <c r="H151" s="59"/>
      <c r="O151" s="59"/>
    </row>
    <row r="152" customFormat="false" ht="15" hidden="false" customHeight="false" outlineLevel="0" collapsed="false">
      <c r="D152" s="59"/>
      <c r="H152" s="59"/>
      <c r="O152" s="59"/>
    </row>
    <row r="153" customFormat="false" ht="15" hidden="false" customHeight="false" outlineLevel="0" collapsed="false">
      <c r="D153" s="59"/>
      <c r="H153" s="59"/>
      <c r="O153" s="59"/>
    </row>
    <row r="154" customFormat="false" ht="15" hidden="false" customHeight="false" outlineLevel="0" collapsed="false">
      <c r="D154" s="59"/>
      <c r="H154" s="59"/>
      <c r="O154" s="59"/>
    </row>
    <row r="155" customFormat="false" ht="15" hidden="false" customHeight="false" outlineLevel="0" collapsed="false">
      <c r="D155" s="59"/>
      <c r="H155" s="59"/>
      <c r="O155" s="59"/>
    </row>
    <row r="156" customFormat="false" ht="15" hidden="false" customHeight="false" outlineLevel="0" collapsed="false">
      <c r="D156" s="59"/>
      <c r="H156" s="59"/>
      <c r="O156" s="59"/>
    </row>
    <row r="157" customFormat="false" ht="15" hidden="false" customHeight="false" outlineLevel="0" collapsed="false">
      <c r="D157" s="59"/>
      <c r="H157" s="59"/>
      <c r="O157" s="59"/>
    </row>
    <row r="158" customFormat="false" ht="15" hidden="false" customHeight="false" outlineLevel="0" collapsed="false">
      <c r="D158" s="59"/>
      <c r="H158" s="59"/>
      <c r="O158" s="59"/>
    </row>
    <row r="159" customFormat="false" ht="15" hidden="false" customHeight="false" outlineLevel="0" collapsed="false">
      <c r="D159" s="59"/>
      <c r="H159" s="59"/>
      <c r="O159" s="59"/>
    </row>
    <row r="160" customFormat="false" ht="15" hidden="false" customHeight="false" outlineLevel="0" collapsed="false">
      <c r="D160" s="59"/>
      <c r="H160" s="59"/>
      <c r="O160" s="59"/>
    </row>
    <row r="161" customFormat="false" ht="15" hidden="false" customHeight="false" outlineLevel="0" collapsed="false">
      <c r="D161" s="59"/>
      <c r="H161" s="59"/>
      <c r="O161" s="59"/>
    </row>
    <row r="162" customFormat="false" ht="15" hidden="false" customHeight="false" outlineLevel="0" collapsed="false">
      <c r="D162" s="59"/>
      <c r="H162" s="59"/>
      <c r="O162" s="59"/>
    </row>
    <row r="163" customFormat="false" ht="15" hidden="false" customHeight="false" outlineLevel="0" collapsed="false">
      <c r="D163" s="59"/>
      <c r="H163" s="59"/>
      <c r="O163" s="59"/>
    </row>
    <row r="164" customFormat="false" ht="15" hidden="false" customHeight="false" outlineLevel="0" collapsed="false">
      <c r="D164" s="59"/>
      <c r="H164" s="59"/>
      <c r="O164" s="59"/>
    </row>
    <row r="165" customFormat="false" ht="15" hidden="false" customHeight="false" outlineLevel="0" collapsed="false">
      <c r="D165" s="59"/>
      <c r="H165" s="59"/>
      <c r="O165" s="59"/>
    </row>
    <row r="166" customFormat="false" ht="15" hidden="false" customHeight="false" outlineLevel="0" collapsed="false">
      <c r="D166" s="59"/>
      <c r="H166" s="59"/>
      <c r="O166" s="59"/>
    </row>
    <row r="167" customFormat="false" ht="15" hidden="false" customHeight="false" outlineLevel="0" collapsed="false">
      <c r="D167" s="59"/>
      <c r="H167" s="59"/>
      <c r="O167" s="59"/>
    </row>
    <row r="168" customFormat="false" ht="15" hidden="false" customHeight="false" outlineLevel="0" collapsed="false">
      <c r="D168" s="59"/>
      <c r="H168" s="59"/>
      <c r="O168" s="59"/>
    </row>
    <row r="169" customFormat="false" ht="15" hidden="false" customHeight="false" outlineLevel="0" collapsed="false">
      <c r="D169" s="59"/>
      <c r="H169" s="59"/>
      <c r="O169" s="59"/>
    </row>
    <row r="170" customFormat="false" ht="15" hidden="false" customHeight="false" outlineLevel="0" collapsed="false">
      <c r="D170" s="59"/>
      <c r="H170" s="59"/>
      <c r="O170" s="59"/>
    </row>
    <row r="171" customFormat="false" ht="15" hidden="false" customHeight="false" outlineLevel="0" collapsed="false">
      <c r="D171" s="59"/>
      <c r="H171" s="59"/>
      <c r="O171" s="59"/>
    </row>
    <row r="172" customFormat="false" ht="15" hidden="false" customHeight="false" outlineLevel="0" collapsed="false">
      <c r="D172" s="59"/>
      <c r="H172" s="59"/>
      <c r="O172" s="59"/>
    </row>
    <row r="173" customFormat="false" ht="15" hidden="false" customHeight="false" outlineLevel="0" collapsed="false">
      <c r="D173" s="59"/>
      <c r="H173" s="59"/>
      <c r="O173" s="59"/>
    </row>
    <row r="174" customFormat="false" ht="15" hidden="false" customHeight="false" outlineLevel="0" collapsed="false">
      <c r="D174" s="59"/>
      <c r="H174" s="59"/>
      <c r="O174" s="59"/>
    </row>
    <row r="175" customFormat="false" ht="15" hidden="false" customHeight="false" outlineLevel="0" collapsed="false">
      <c r="D175" s="59"/>
      <c r="H175" s="59"/>
      <c r="O175" s="59"/>
    </row>
    <row r="176" customFormat="false" ht="15" hidden="false" customHeight="false" outlineLevel="0" collapsed="false">
      <c r="D176" s="59"/>
      <c r="H176" s="59"/>
      <c r="O176" s="59"/>
    </row>
    <row r="177" customFormat="false" ht="15" hidden="false" customHeight="false" outlineLevel="0" collapsed="false">
      <c r="D177" s="59"/>
      <c r="H177" s="59"/>
      <c r="O177" s="59"/>
    </row>
    <row r="178" customFormat="false" ht="15" hidden="false" customHeight="false" outlineLevel="0" collapsed="false">
      <c r="D178" s="59"/>
      <c r="H178" s="59"/>
      <c r="O178" s="59"/>
    </row>
    <row r="179" customFormat="false" ht="15" hidden="false" customHeight="false" outlineLevel="0" collapsed="false">
      <c r="D179" s="59"/>
      <c r="H179" s="59"/>
      <c r="O179" s="59"/>
    </row>
    <row r="180" customFormat="false" ht="15" hidden="false" customHeight="false" outlineLevel="0" collapsed="false">
      <c r="D180" s="59"/>
      <c r="H180" s="59"/>
      <c r="O180" s="59"/>
    </row>
    <row r="181" customFormat="false" ht="15" hidden="false" customHeight="false" outlineLevel="0" collapsed="false">
      <c r="D181" s="59"/>
      <c r="H181" s="59"/>
      <c r="O181" s="59"/>
    </row>
    <row r="182" customFormat="false" ht="15" hidden="false" customHeight="false" outlineLevel="0" collapsed="false">
      <c r="D182" s="59"/>
      <c r="H182" s="59"/>
      <c r="O182" s="59"/>
    </row>
    <row r="183" customFormat="false" ht="15" hidden="false" customHeight="false" outlineLevel="0" collapsed="false">
      <c r="D183" s="59"/>
      <c r="H183" s="59"/>
      <c r="O183" s="59"/>
    </row>
    <row r="184" customFormat="false" ht="15" hidden="false" customHeight="false" outlineLevel="0" collapsed="false">
      <c r="D184" s="59"/>
      <c r="H184" s="59"/>
      <c r="O184" s="59"/>
    </row>
    <row r="185" customFormat="false" ht="15" hidden="false" customHeight="false" outlineLevel="0" collapsed="false">
      <c r="D185" s="59"/>
      <c r="H185" s="59"/>
      <c r="O185" s="59"/>
    </row>
    <row r="186" customFormat="false" ht="15" hidden="false" customHeight="false" outlineLevel="0" collapsed="false">
      <c r="D186" s="59"/>
      <c r="H186" s="59"/>
      <c r="O186" s="59"/>
    </row>
    <row r="187" customFormat="false" ht="15" hidden="false" customHeight="false" outlineLevel="0" collapsed="false">
      <c r="D187" s="59"/>
      <c r="H187" s="59"/>
      <c r="O187" s="59"/>
    </row>
    <row r="188" customFormat="false" ht="15" hidden="false" customHeight="false" outlineLevel="0" collapsed="false">
      <c r="D188" s="59"/>
      <c r="H188" s="59"/>
      <c r="O188" s="59"/>
    </row>
    <row r="189" customFormat="false" ht="15" hidden="false" customHeight="false" outlineLevel="0" collapsed="false">
      <c r="D189" s="59"/>
      <c r="H189" s="59"/>
      <c r="O189" s="59"/>
    </row>
    <row r="190" customFormat="false" ht="15" hidden="false" customHeight="false" outlineLevel="0" collapsed="false">
      <c r="D190" s="59"/>
      <c r="H190" s="59"/>
      <c r="O190" s="59"/>
    </row>
    <row r="191" customFormat="false" ht="15" hidden="false" customHeight="false" outlineLevel="0" collapsed="false">
      <c r="D191" s="59"/>
      <c r="H191" s="59"/>
      <c r="O191" s="59"/>
    </row>
    <row r="192" customFormat="false" ht="15" hidden="false" customHeight="false" outlineLevel="0" collapsed="false">
      <c r="D192" s="59"/>
      <c r="H192" s="59"/>
      <c r="O192" s="59"/>
    </row>
    <row r="193" customFormat="false" ht="15" hidden="false" customHeight="false" outlineLevel="0" collapsed="false">
      <c r="D193" s="59"/>
      <c r="H193" s="59"/>
      <c r="O193" s="59"/>
    </row>
    <row r="194" customFormat="false" ht="15" hidden="false" customHeight="false" outlineLevel="0" collapsed="false">
      <c r="D194" s="59"/>
      <c r="H194" s="59"/>
      <c r="O194" s="59"/>
    </row>
    <row r="195" customFormat="false" ht="15" hidden="false" customHeight="false" outlineLevel="0" collapsed="false">
      <c r="D195" s="59"/>
      <c r="H195" s="59"/>
      <c r="O195" s="59"/>
    </row>
    <row r="196" customFormat="false" ht="15" hidden="false" customHeight="false" outlineLevel="0" collapsed="false">
      <c r="D196" s="59"/>
      <c r="H196" s="59"/>
      <c r="O196" s="59"/>
    </row>
    <row r="197" customFormat="false" ht="15" hidden="false" customHeight="false" outlineLevel="0" collapsed="false">
      <c r="D197" s="59"/>
      <c r="H197" s="59"/>
      <c r="O197" s="59"/>
    </row>
    <row r="198" customFormat="false" ht="15" hidden="false" customHeight="false" outlineLevel="0" collapsed="false">
      <c r="D198" s="59"/>
      <c r="H198" s="59"/>
      <c r="O198" s="59"/>
    </row>
    <row r="199" customFormat="false" ht="15" hidden="false" customHeight="false" outlineLevel="0" collapsed="false">
      <c r="D199" s="59"/>
      <c r="H199" s="59"/>
      <c r="O199" s="59"/>
    </row>
    <row r="200" customFormat="false" ht="15" hidden="false" customHeight="false" outlineLevel="0" collapsed="false">
      <c r="D200" s="59"/>
      <c r="H200" s="59"/>
      <c r="O200" s="59"/>
    </row>
    <row r="201" customFormat="false" ht="15" hidden="false" customHeight="false" outlineLevel="0" collapsed="false">
      <c r="D201" s="59"/>
      <c r="H201" s="59"/>
      <c r="O201" s="59"/>
    </row>
  </sheetData>
  <dataValidations count="6">
    <dataValidation allowBlank="true" errorStyle="stop" operator="between" showDropDown="false" showErrorMessage="true" showInputMessage="false" sqref="D38:D71 D86:D201" type="list">
      <formula1>Hidden_1_Tabla_5660273</formula1>
      <formula2>0</formula2>
    </dataValidation>
    <dataValidation allowBlank="true" errorStyle="stop" operator="between" showDropDown="false" showErrorMessage="true" showInputMessage="false" sqref="H38:H71 H86:H201" type="list">
      <formula1>Hidden_2_Tabla_5660277</formula1>
      <formula2>0</formula2>
    </dataValidation>
    <dataValidation allowBlank="true" errorStyle="stop" operator="between" showDropDown="false" showErrorMessage="true" showInputMessage="false" sqref="O38:O71 O86:O201" type="list">
      <formula1>Hidden_3_Tabla_56602714</formula1>
      <formula2>0</formula2>
    </dataValidation>
    <dataValidation allowBlank="true" errorStyle="stop" operator="between" showDropDown="false" showErrorMessage="true" showInputMessage="false" sqref="H72:H85" type="list">
      <formula1>Hidden_2_Tabla_5650607</formula1>
      <formula2>0</formula2>
    </dataValidation>
    <dataValidation allowBlank="true" errorStyle="stop" operator="between" showDropDown="false" showErrorMessage="true" showInputMessage="false" sqref="O72:O85" type="list">
      <formula1>Hidden_3_Tabla_56506014</formula1>
      <formula2>0</formula2>
    </dataValidation>
    <dataValidation allowBlank="true" errorStyle="stop" operator="between" showDropDown="false" showErrorMessage="true" showInputMessage="false" sqref="D4:D10 D72:D85" type="list">
      <formula1>Hidden_1_Tabla_5650603</formula1>
      <formula2>0</formula2>
    </dataValidation>
  </dataValidations>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72" r:id="rId8" display="atencionciudadana_jyel@consejeria.cdmx.gob.mx"/>
    <hyperlink ref="C73" r:id="rId9" display="atencionciudadana_jyel@consejeria.cdmx.gob.mx"/>
    <hyperlink ref="C74" r:id="rId10" display="atencionciudadana_jyel@consejeria.cdmx.gob.mx"/>
    <hyperlink ref="C75" r:id="rId11" display="atencionciudadana_jyel@consejeria.cdmx.gob.mx"/>
    <hyperlink ref="C76" r:id="rId12" display="atencionciudadana_jyel@consejeria.cdmx.gob.mx"/>
    <hyperlink ref="C77" r:id="rId13" display="atencionciudadana_jyel@consejeria.cdmx.gob.mx"/>
    <hyperlink ref="C78" r:id="rId14" display="atencionciudadana_jyel@consejeria.cdmx.gob.mx"/>
    <hyperlink ref="C79" r:id="rId15" display="atencionciudadana_jyel@consejeria.cdmx.gob.mx"/>
    <hyperlink ref="C80" r:id="rId16" display="atencionciudadana_jyel@consejeria.cdmx.gob.mx"/>
    <hyperlink ref="C81" r:id="rId17" display="atencionciudadana_jyel@consejeria.cdmx.gob.mx"/>
    <hyperlink ref="C82" r:id="rId18" display="atencionciudadana_jyel@consejeria.cdmx.gob.mx"/>
    <hyperlink ref="C83" r:id="rId19" display="atencionciudadana_jyel@consejeria.cdmx.gob.mx"/>
    <hyperlink ref="C84" r:id="rId20" display="atencionciudadana_jyel@consejeria.cdmx.gob.mx"/>
    <hyperlink ref="C85" r:id="rId21" display="atencionciudadana_jyel@conseje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599</v>
      </c>
    </row>
    <row r="3" customFormat="false" ht="15" hidden="false" customHeight="false" outlineLevel="0" collapsed="false">
      <c r="A3" s="0" t="s">
        <v>600</v>
      </c>
    </row>
    <row r="4" customFormat="false" ht="15" hidden="false" customHeight="false" outlineLevel="0" collapsed="false">
      <c r="A4" s="0" t="s">
        <v>601</v>
      </c>
    </row>
    <row r="5" customFormat="false" ht="15" hidden="false" customHeight="false" outlineLevel="0" collapsed="false">
      <c r="A5" s="0" t="s">
        <v>602</v>
      </c>
    </row>
    <row r="6" customFormat="false" ht="15" hidden="false" customHeight="false" outlineLevel="0" collapsed="false">
      <c r="A6" s="0" t="s">
        <v>603</v>
      </c>
    </row>
    <row r="7" customFormat="false" ht="15" hidden="false" customHeight="false" outlineLevel="0" collapsed="false">
      <c r="A7" s="0" t="s">
        <v>567</v>
      </c>
    </row>
    <row r="8" customFormat="false" ht="15" hidden="false" customHeight="false" outlineLevel="0" collapsed="false">
      <c r="A8" s="0" t="s">
        <v>604</v>
      </c>
    </row>
    <row r="9" customFormat="false" ht="15" hidden="false" customHeight="false" outlineLevel="0" collapsed="false">
      <c r="A9" s="0" t="s">
        <v>605</v>
      </c>
    </row>
    <row r="10" customFormat="false" ht="15" hidden="false" customHeight="false" outlineLevel="0" collapsed="false">
      <c r="A10" s="0" t="s">
        <v>606</v>
      </c>
    </row>
    <row r="11" customFormat="false" ht="15" hidden="false" customHeight="false" outlineLevel="0" collapsed="false">
      <c r="A11" s="0" t="s">
        <v>607</v>
      </c>
    </row>
    <row r="12" customFormat="false" ht="15" hidden="false" customHeight="false" outlineLevel="0" collapsed="false">
      <c r="A12" s="0" t="s">
        <v>587</v>
      </c>
    </row>
    <row r="13" customFormat="false" ht="15" hidden="false" customHeight="false" outlineLevel="0" collapsed="false">
      <c r="A13" s="0" t="s">
        <v>608</v>
      </c>
    </row>
    <row r="14" customFormat="false" ht="15" hidden="false" customHeight="false" outlineLevel="0" collapsed="false">
      <c r="A14" s="0" t="s">
        <v>609</v>
      </c>
    </row>
    <row r="15" customFormat="false" ht="15" hidden="false" customHeight="false" outlineLevel="0" collapsed="false">
      <c r="A15" s="0" t="s">
        <v>610</v>
      </c>
    </row>
    <row r="16" customFormat="false" ht="15" hidden="false" customHeight="false" outlineLevel="0" collapsed="false">
      <c r="A16" s="0" t="s">
        <v>611</v>
      </c>
    </row>
    <row r="17" customFormat="false" ht="15" hidden="false" customHeight="false" outlineLevel="0" collapsed="false">
      <c r="A17" s="0" t="s">
        <v>612</v>
      </c>
    </row>
    <row r="18" customFormat="false" ht="15" hidden="false" customHeight="false" outlineLevel="0" collapsed="false">
      <c r="A18" s="0" t="s">
        <v>613</v>
      </c>
    </row>
    <row r="19" customFormat="false" ht="15" hidden="false" customHeight="false" outlineLevel="0" collapsed="false">
      <c r="A19" s="0" t="s">
        <v>614</v>
      </c>
    </row>
    <row r="20" customFormat="false" ht="15" hidden="false" customHeight="false" outlineLevel="0" collapsed="false">
      <c r="A20" s="0" t="s">
        <v>615</v>
      </c>
    </row>
    <row r="21" customFormat="false" ht="15" hidden="false" customHeight="false" outlineLevel="0" collapsed="false">
      <c r="A21" s="0" t="s">
        <v>616</v>
      </c>
    </row>
    <row r="22" customFormat="false" ht="15" hidden="false" customHeight="false" outlineLevel="0" collapsed="false">
      <c r="A22" s="0" t="s">
        <v>617</v>
      </c>
    </row>
    <row r="23" customFormat="false" ht="15" hidden="false" customHeight="false" outlineLevel="0" collapsed="false">
      <c r="A23" s="0" t="s">
        <v>618</v>
      </c>
    </row>
    <row r="24" customFormat="false" ht="15" hidden="false" customHeight="false" outlineLevel="0" collapsed="false">
      <c r="A24" s="0" t="s">
        <v>619</v>
      </c>
    </row>
    <row r="25" customFormat="false" ht="15" hidden="false" customHeight="false" outlineLevel="0" collapsed="false">
      <c r="A25" s="0" t="s">
        <v>620</v>
      </c>
    </row>
    <row r="26" customFormat="false" ht="15" hidden="false" customHeight="false" outlineLevel="0" collapsed="false">
      <c r="A26"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1</v>
      </c>
    </row>
    <row r="2" customFormat="false" ht="15" hidden="false" customHeight="false" outlineLevel="0" collapsed="false">
      <c r="A2" s="0" t="s">
        <v>616</v>
      </c>
    </row>
    <row r="3" customFormat="false" ht="15" hidden="false" customHeight="false" outlineLevel="0" collapsed="false">
      <c r="A3" s="0" t="s">
        <v>622</v>
      </c>
    </row>
    <row r="4" customFormat="false" ht="15" hidden="false" customHeight="false" outlineLevel="0" collapsed="false">
      <c r="A4" s="0" t="s">
        <v>623</v>
      </c>
    </row>
    <row r="5" customFormat="false" ht="15" hidden="false" customHeight="false" outlineLevel="0" collapsed="false">
      <c r="A5" s="0" t="s">
        <v>624</v>
      </c>
    </row>
    <row r="6" customFormat="false" ht="15" hidden="false" customHeight="false" outlineLevel="0" collapsed="false">
      <c r="A6" s="0" t="s">
        <v>625</v>
      </c>
    </row>
    <row r="7" customFormat="false" ht="15" hidden="false" customHeight="false" outlineLevel="0" collapsed="false">
      <c r="A7" s="0" t="s">
        <v>569</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row r="12" customFormat="false" ht="15" hidden="false" customHeight="false" outlineLevel="0" collapsed="false">
      <c r="A12" s="0" t="s">
        <v>630</v>
      </c>
    </row>
    <row r="13" customFormat="false" ht="15" hidden="false" customHeight="false" outlineLevel="0" collapsed="false">
      <c r="A13" s="0" t="s">
        <v>631</v>
      </c>
    </row>
    <row r="14" customFormat="false" ht="15" hidden="false" customHeight="false" outlineLevel="0" collapsed="false">
      <c r="A14" s="0" t="s">
        <v>632</v>
      </c>
    </row>
    <row r="15" customFormat="false" ht="15" hidden="false" customHeight="false" outlineLevel="0" collapsed="false">
      <c r="A15" s="0" t="s">
        <v>633</v>
      </c>
    </row>
    <row r="16" customFormat="false" ht="15" hidden="false" customHeight="false" outlineLevel="0" collapsed="false">
      <c r="A16" s="0" t="s">
        <v>634</v>
      </c>
    </row>
    <row r="17" customFormat="false" ht="15" hidden="false" customHeight="false" outlineLevel="0" collapsed="false">
      <c r="A17" s="0" t="s">
        <v>635</v>
      </c>
    </row>
    <row r="18" customFormat="false" ht="15" hidden="false" customHeight="false" outlineLevel="0" collapsed="false">
      <c r="A18" s="0" t="s">
        <v>636</v>
      </c>
    </row>
    <row r="19" customFormat="false" ht="15" hidden="false" customHeight="false" outlineLevel="0" collapsed="false">
      <c r="A19" s="0" t="s">
        <v>637</v>
      </c>
    </row>
    <row r="20" customFormat="false" ht="15" hidden="false" customHeight="false" outlineLevel="0" collapsed="false">
      <c r="A20" s="0" t="s">
        <v>638</v>
      </c>
    </row>
    <row r="21" customFormat="false" ht="15" hidden="false" customHeight="false" outlineLevel="0" collapsed="false">
      <c r="A21" s="0" t="s">
        <v>639</v>
      </c>
    </row>
    <row r="22" customFormat="false" ht="15" hidden="false" customHeight="false" outlineLevel="0" collapsed="false">
      <c r="A22" s="0" t="s">
        <v>640</v>
      </c>
    </row>
    <row r="23" customFormat="false" ht="15" hidden="false" customHeight="false" outlineLevel="0" collapsed="false">
      <c r="A23" s="0" t="s">
        <v>599</v>
      </c>
    </row>
    <row r="24" customFormat="false" ht="15" hidden="false" customHeight="false" outlineLevel="0" collapsed="false">
      <c r="A24" s="0" t="s">
        <v>609</v>
      </c>
    </row>
    <row r="25" customFormat="false" ht="15" hidden="false" customHeight="false" outlineLevel="0" collapsed="false">
      <c r="A25" s="0" t="s">
        <v>641</v>
      </c>
    </row>
    <row r="26" customFormat="false" ht="15" hidden="false" customHeight="false" outlineLevel="0" collapsed="false">
      <c r="A26" s="0" t="s">
        <v>642</v>
      </c>
    </row>
    <row r="27" customFormat="false" ht="15" hidden="false" customHeight="false" outlineLevel="0" collapsed="false">
      <c r="A27" s="0" t="s">
        <v>643</v>
      </c>
    </row>
    <row r="28" customFormat="false" ht="15" hidden="false" customHeight="false" outlineLevel="0" collapsed="false">
      <c r="A28" s="0" t="s">
        <v>644</v>
      </c>
    </row>
    <row r="29" customFormat="false" ht="15" hidden="false" customHeight="false" outlineLevel="0" collapsed="false">
      <c r="A29" s="0" t="s">
        <v>645</v>
      </c>
    </row>
    <row r="30" customFormat="false" ht="15" hidden="false" customHeight="false" outlineLevel="0" collapsed="false">
      <c r="A30" s="0" t="s">
        <v>646</v>
      </c>
    </row>
    <row r="31" customFormat="false" ht="15" hidden="false" customHeight="false" outlineLevel="0" collapsed="false">
      <c r="A31" s="0" t="s">
        <v>647</v>
      </c>
    </row>
    <row r="32" customFormat="false" ht="15" hidden="false" customHeight="false" outlineLevel="0" collapsed="false">
      <c r="A32" s="0" t="s">
        <v>648</v>
      </c>
    </row>
    <row r="33" customFormat="false" ht="15" hidden="false" customHeight="false" outlineLevel="0" collapsed="false">
      <c r="A33" s="0" t="s">
        <v>649</v>
      </c>
    </row>
    <row r="34" customFormat="false" ht="15" hidden="false" customHeight="false" outlineLevel="0" collapsed="false">
      <c r="A34" s="0" t="s">
        <v>650</v>
      </c>
    </row>
    <row r="35" customFormat="false" ht="15" hidden="false" customHeight="false" outlineLevel="0" collapsed="false">
      <c r="A35" s="0" t="s">
        <v>651</v>
      </c>
    </row>
    <row r="36" customFormat="false" ht="15" hidden="false" customHeight="false" outlineLevel="0" collapsed="false">
      <c r="A36" s="0" t="s">
        <v>652</v>
      </c>
    </row>
    <row r="37" customFormat="false" ht="15" hidden="false" customHeight="false" outlineLevel="0" collapsed="false">
      <c r="A37" s="0" t="s">
        <v>653</v>
      </c>
    </row>
    <row r="38" customFormat="false" ht="15" hidden="false" customHeight="false" outlineLevel="0" collapsed="false">
      <c r="A38" s="0" t="s">
        <v>654</v>
      </c>
    </row>
    <row r="39" customFormat="false" ht="15" hidden="false" customHeight="false" outlineLevel="0" collapsed="false">
      <c r="A39" s="0" t="s">
        <v>655</v>
      </c>
    </row>
    <row r="40" customFormat="false" ht="15" hidden="false" customHeight="false" outlineLevel="0" collapsed="false">
      <c r="A40" s="0" t="s">
        <v>656</v>
      </c>
    </row>
    <row r="41" customFormat="false" ht="15" hidden="false" customHeight="false" outlineLevel="0" collapsed="false">
      <c r="A41"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4</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71</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9</v>
      </c>
      <c r="C1" s="0" t="s">
        <v>7</v>
      </c>
      <c r="D1" s="0" t="s">
        <v>536</v>
      </c>
      <c r="E1" s="0" t="s">
        <v>7</v>
      </c>
      <c r="F1" s="0" t="s">
        <v>7</v>
      </c>
      <c r="G1" s="0" t="s">
        <v>7</v>
      </c>
      <c r="H1" s="0" t="s">
        <v>536</v>
      </c>
      <c r="I1" s="0" t="s">
        <v>7</v>
      </c>
      <c r="J1" s="0" t="s">
        <v>7</v>
      </c>
      <c r="K1" s="0" t="s">
        <v>7</v>
      </c>
      <c r="L1" s="0" t="s">
        <v>7</v>
      </c>
      <c r="M1" s="0" t="s">
        <v>7</v>
      </c>
      <c r="N1" s="0" t="s">
        <v>7</v>
      </c>
      <c r="O1" s="0" t="s">
        <v>536</v>
      </c>
      <c r="P1" s="0" t="s">
        <v>7</v>
      </c>
      <c r="Q1" s="0" t="s">
        <v>7</v>
      </c>
      <c r="R1" s="0" t="s">
        <v>9</v>
      </c>
    </row>
    <row r="2" customFormat="false" ht="15" hidden="true" customHeight="false" outlineLevel="0" collapsed="false">
      <c r="B2" s="0" t="s">
        <v>768</v>
      </c>
      <c r="C2" s="0" t="s">
        <v>769</v>
      </c>
      <c r="D2" s="0" t="s">
        <v>770</v>
      </c>
      <c r="E2" s="0" t="s">
        <v>771</v>
      </c>
      <c r="F2" s="0" t="s">
        <v>772</v>
      </c>
      <c r="G2" s="0" t="s">
        <v>773</v>
      </c>
      <c r="H2" s="0" t="s">
        <v>774</v>
      </c>
      <c r="I2" s="0" t="s">
        <v>775</v>
      </c>
      <c r="J2" s="0" t="s">
        <v>776</v>
      </c>
      <c r="K2" s="0" t="s">
        <v>777</v>
      </c>
      <c r="L2" s="0" t="s">
        <v>778</v>
      </c>
      <c r="M2" s="0" t="s">
        <v>779</v>
      </c>
      <c r="N2" s="0" t="s">
        <v>780</v>
      </c>
      <c r="O2" s="0" t="s">
        <v>781</v>
      </c>
      <c r="P2" s="0" t="s">
        <v>782</v>
      </c>
      <c r="Q2" s="0" t="s">
        <v>783</v>
      </c>
      <c r="R2" s="0" t="s">
        <v>784</v>
      </c>
    </row>
    <row r="3" customFormat="false" ht="30" hidden="false" customHeight="false" outlineLevel="0" collapsed="false">
      <c r="A3" s="55" t="s">
        <v>519</v>
      </c>
      <c r="B3" s="55" t="s">
        <v>713</v>
      </c>
      <c r="C3" s="55" t="s">
        <v>566</v>
      </c>
      <c r="D3" s="55" t="s">
        <v>785</v>
      </c>
      <c r="E3" s="55" t="s">
        <v>786</v>
      </c>
      <c r="F3" s="55" t="s">
        <v>554</v>
      </c>
      <c r="G3" s="55" t="s">
        <v>787</v>
      </c>
      <c r="H3" s="55" t="s">
        <v>788</v>
      </c>
      <c r="I3" s="55" t="s">
        <v>789</v>
      </c>
      <c r="J3" s="55" t="s">
        <v>558</v>
      </c>
      <c r="K3" s="55" t="s">
        <v>559</v>
      </c>
      <c r="L3" s="55" t="s">
        <v>790</v>
      </c>
      <c r="M3" s="55" t="s">
        <v>791</v>
      </c>
      <c r="N3" s="55" t="s">
        <v>562</v>
      </c>
      <c r="O3" s="55" t="s">
        <v>792</v>
      </c>
      <c r="P3" s="55" t="s">
        <v>724</v>
      </c>
      <c r="Q3" s="55" t="s">
        <v>565</v>
      </c>
      <c r="R3" s="55" t="s">
        <v>562</v>
      </c>
    </row>
    <row r="4" customFormat="false" ht="15" hidden="false" customHeight="false" outlineLevel="0" collapsed="false">
      <c r="A4" s="23" t="n">
        <v>1</v>
      </c>
      <c r="B4" s="4" t="n">
        <v>55258321</v>
      </c>
      <c r="C4" s="60" t="s">
        <v>793</v>
      </c>
      <c r="D4" s="20" t="s">
        <v>567</v>
      </c>
      <c r="E4" s="20" t="s">
        <v>794</v>
      </c>
      <c r="F4" s="20" t="s">
        <v>795</v>
      </c>
      <c r="G4" s="20" t="s">
        <v>7</v>
      </c>
      <c r="H4" s="20" t="s">
        <v>569</v>
      </c>
      <c r="I4" s="20" t="s">
        <v>796</v>
      </c>
      <c r="J4" s="20" t="s">
        <v>9</v>
      </c>
      <c r="K4" s="20" t="s">
        <v>797</v>
      </c>
      <c r="L4" s="20" t="s">
        <v>572</v>
      </c>
      <c r="M4" s="20" t="s">
        <v>726</v>
      </c>
      <c r="N4" s="20" t="s">
        <v>536</v>
      </c>
      <c r="O4" s="20" t="s">
        <v>571</v>
      </c>
      <c r="P4" s="20" t="s">
        <v>798</v>
      </c>
      <c r="Q4" s="20" t="s">
        <v>799</v>
      </c>
    </row>
    <row r="5" customFormat="false" ht="15" hidden="false" customHeight="false" outlineLevel="0" collapsed="false">
      <c r="A5" s="23" t="n">
        <v>2</v>
      </c>
      <c r="B5" s="4" t="n">
        <v>55258321</v>
      </c>
      <c r="C5" s="60" t="s">
        <v>793</v>
      </c>
      <c r="D5" s="20" t="s">
        <v>567</v>
      </c>
      <c r="E5" s="20" t="s">
        <v>794</v>
      </c>
      <c r="F5" s="20" t="s">
        <v>795</v>
      </c>
      <c r="G5" s="20" t="s">
        <v>7</v>
      </c>
      <c r="H5" s="20" t="s">
        <v>569</v>
      </c>
      <c r="I5" s="20" t="s">
        <v>796</v>
      </c>
      <c r="J5" s="20" t="s">
        <v>9</v>
      </c>
      <c r="K5" s="20" t="s">
        <v>797</v>
      </c>
      <c r="L5" s="20" t="s">
        <v>572</v>
      </c>
      <c r="M5" s="20" t="s">
        <v>726</v>
      </c>
      <c r="N5" s="20" t="s">
        <v>536</v>
      </c>
      <c r="O5" s="20" t="s">
        <v>571</v>
      </c>
      <c r="P5" s="20" t="s">
        <v>798</v>
      </c>
      <c r="Q5" s="20" t="s">
        <v>799</v>
      </c>
    </row>
    <row r="6" customFormat="false" ht="15" hidden="false" customHeight="false" outlineLevel="0" collapsed="false">
      <c r="A6" s="23" t="n">
        <v>3</v>
      </c>
      <c r="B6" s="4" t="n">
        <v>55258321</v>
      </c>
      <c r="C6" s="60" t="s">
        <v>793</v>
      </c>
      <c r="D6" s="20" t="s">
        <v>567</v>
      </c>
      <c r="E6" s="20" t="s">
        <v>794</v>
      </c>
      <c r="F6" s="20" t="s">
        <v>795</v>
      </c>
      <c r="G6" s="20" t="s">
        <v>7</v>
      </c>
      <c r="H6" s="20" t="s">
        <v>569</v>
      </c>
      <c r="I6" s="20" t="s">
        <v>796</v>
      </c>
      <c r="J6" s="20" t="s">
        <v>9</v>
      </c>
      <c r="K6" s="20" t="s">
        <v>797</v>
      </c>
      <c r="L6" s="20" t="s">
        <v>572</v>
      </c>
      <c r="M6" s="20" t="s">
        <v>726</v>
      </c>
      <c r="N6" s="20" t="s">
        <v>536</v>
      </c>
      <c r="O6" s="20" t="s">
        <v>571</v>
      </c>
      <c r="P6" s="20" t="s">
        <v>798</v>
      </c>
      <c r="Q6" s="20" t="s">
        <v>799</v>
      </c>
    </row>
    <row r="7" customFormat="false" ht="15" hidden="false" customHeight="false" outlineLevel="0" collapsed="false">
      <c r="A7" s="23" t="n">
        <v>4</v>
      </c>
      <c r="B7" s="4" t="n">
        <v>55258321</v>
      </c>
      <c r="C7" s="60" t="s">
        <v>793</v>
      </c>
      <c r="D7" s="20" t="s">
        <v>567</v>
      </c>
      <c r="E7" s="20" t="s">
        <v>794</v>
      </c>
      <c r="F7" s="20" t="s">
        <v>795</v>
      </c>
      <c r="G7" s="20" t="s">
        <v>7</v>
      </c>
      <c r="H7" s="20" t="s">
        <v>569</v>
      </c>
      <c r="I7" s="20" t="s">
        <v>796</v>
      </c>
      <c r="J7" s="20" t="s">
        <v>9</v>
      </c>
      <c r="K7" s="20" t="s">
        <v>797</v>
      </c>
      <c r="L7" s="20" t="s">
        <v>572</v>
      </c>
      <c r="M7" s="20" t="s">
        <v>726</v>
      </c>
      <c r="N7" s="20" t="s">
        <v>536</v>
      </c>
      <c r="O7" s="20" t="s">
        <v>571</v>
      </c>
      <c r="P7" s="20" t="s">
        <v>798</v>
      </c>
      <c r="Q7" s="20" t="s">
        <v>799</v>
      </c>
    </row>
    <row r="8" customFormat="false" ht="15" hidden="false" customHeight="false" outlineLevel="0" collapsed="false">
      <c r="A8" s="23" t="n">
        <v>5</v>
      </c>
      <c r="B8" s="4" t="n">
        <v>55258321</v>
      </c>
      <c r="C8" s="60" t="s">
        <v>793</v>
      </c>
      <c r="D8" s="20" t="s">
        <v>567</v>
      </c>
      <c r="E8" s="20" t="s">
        <v>794</v>
      </c>
      <c r="F8" s="20" t="s">
        <v>795</v>
      </c>
      <c r="G8" s="20" t="s">
        <v>7</v>
      </c>
      <c r="H8" s="20" t="s">
        <v>569</v>
      </c>
      <c r="I8" s="20" t="s">
        <v>796</v>
      </c>
      <c r="J8" s="20" t="s">
        <v>9</v>
      </c>
      <c r="K8" s="20" t="s">
        <v>797</v>
      </c>
      <c r="L8" s="20" t="s">
        <v>572</v>
      </c>
      <c r="M8" s="20" t="s">
        <v>726</v>
      </c>
      <c r="N8" s="20" t="s">
        <v>536</v>
      </c>
      <c r="O8" s="20" t="s">
        <v>571</v>
      </c>
      <c r="P8" s="20" t="s">
        <v>798</v>
      </c>
      <c r="Q8" s="20" t="s">
        <v>799</v>
      </c>
    </row>
    <row r="9" customFormat="false" ht="15" hidden="false" customHeight="false" outlineLevel="0" collapsed="false">
      <c r="A9" s="23" t="n">
        <v>6</v>
      </c>
      <c r="B9" s="4" t="n">
        <v>55258321</v>
      </c>
      <c r="C9" s="60" t="s">
        <v>793</v>
      </c>
      <c r="D9" s="20" t="s">
        <v>567</v>
      </c>
      <c r="E9" s="20" t="s">
        <v>794</v>
      </c>
      <c r="F9" s="20" t="s">
        <v>795</v>
      </c>
      <c r="G9" s="20" t="s">
        <v>7</v>
      </c>
      <c r="H9" s="20" t="s">
        <v>569</v>
      </c>
      <c r="I9" s="20" t="s">
        <v>796</v>
      </c>
      <c r="J9" s="20" t="s">
        <v>9</v>
      </c>
      <c r="K9" s="20" t="s">
        <v>797</v>
      </c>
      <c r="L9" s="20" t="s">
        <v>572</v>
      </c>
      <c r="M9" s="20" t="s">
        <v>726</v>
      </c>
      <c r="N9" s="20" t="s">
        <v>536</v>
      </c>
      <c r="O9" s="20" t="s">
        <v>571</v>
      </c>
      <c r="P9" s="20" t="s">
        <v>798</v>
      </c>
      <c r="Q9" s="20" t="s">
        <v>799</v>
      </c>
    </row>
    <row r="10" customFormat="false" ht="15" hidden="false" customHeight="false" outlineLevel="0" collapsed="false">
      <c r="A10" s="23" t="n">
        <v>7</v>
      </c>
      <c r="B10" s="4" t="n">
        <v>55258321</v>
      </c>
      <c r="C10" s="60" t="s">
        <v>793</v>
      </c>
      <c r="D10" s="20" t="s">
        <v>567</v>
      </c>
      <c r="E10" s="20" t="s">
        <v>794</v>
      </c>
      <c r="F10" s="20" t="s">
        <v>795</v>
      </c>
      <c r="G10" s="20" t="s">
        <v>7</v>
      </c>
      <c r="H10" s="20" t="s">
        <v>569</v>
      </c>
      <c r="I10" s="20" t="s">
        <v>796</v>
      </c>
      <c r="J10" s="20" t="s">
        <v>9</v>
      </c>
      <c r="K10" s="20" t="s">
        <v>797</v>
      </c>
      <c r="L10" s="20" t="s">
        <v>572</v>
      </c>
      <c r="M10" s="20" t="s">
        <v>726</v>
      </c>
      <c r="N10" s="20" t="s">
        <v>536</v>
      </c>
      <c r="O10" s="20" t="s">
        <v>571</v>
      </c>
      <c r="P10" s="20" t="s">
        <v>798</v>
      </c>
      <c r="Q10" s="20" t="s">
        <v>799</v>
      </c>
    </row>
    <row r="11" customFormat="false" ht="15" hidden="false" customHeight="false" outlineLevel="0" collapsed="false">
      <c r="A11" s="23" t="n">
        <v>8</v>
      </c>
      <c r="B11" s="56" t="s">
        <v>728</v>
      </c>
      <c r="C11" s="56" t="s">
        <v>729</v>
      </c>
      <c r="D11" s="56" t="s">
        <v>567</v>
      </c>
      <c r="E11" s="56" t="s">
        <v>577</v>
      </c>
      <c r="F11" s="56" t="s">
        <v>576</v>
      </c>
      <c r="G11" s="56" t="s">
        <v>87</v>
      </c>
      <c r="H11" s="56" t="s">
        <v>624</v>
      </c>
      <c r="I11" s="56" t="s">
        <v>730</v>
      </c>
      <c r="J11" s="56" t="s">
        <v>9</v>
      </c>
      <c r="K11" s="56" t="s">
        <v>571</v>
      </c>
      <c r="L11" s="56" t="s">
        <v>579</v>
      </c>
      <c r="M11" s="56" t="s">
        <v>578</v>
      </c>
      <c r="N11" s="56" t="s">
        <v>536</v>
      </c>
      <c r="O11" s="56" t="s">
        <v>594</v>
      </c>
      <c r="P11" s="56" t="s">
        <v>580</v>
      </c>
      <c r="Q11" s="56" t="s">
        <v>342</v>
      </c>
      <c r="R11" s="56" t="s">
        <v>536</v>
      </c>
    </row>
    <row r="12" customFormat="false" ht="15" hidden="false" customHeight="false" outlineLevel="0" collapsed="false">
      <c r="A12" s="23" t="n">
        <v>9</v>
      </c>
      <c r="B12" s="56" t="s">
        <v>728</v>
      </c>
      <c r="C12" s="56" t="s">
        <v>729</v>
      </c>
      <c r="D12" s="56" t="s">
        <v>567</v>
      </c>
      <c r="E12" s="56" t="s">
        <v>577</v>
      </c>
      <c r="F12" s="56" t="s">
        <v>576</v>
      </c>
      <c r="G12" s="56" t="s">
        <v>87</v>
      </c>
      <c r="H12" s="56" t="s">
        <v>624</v>
      </c>
      <c r="I12" s="56" t="s">
        <v>730</v>
      </c>
      <c r="J12" s="56" t="s">
        <v>9</v>
      </c>
      <c r="K12" s="56" t="s">
        <v>571</v>
      </c>
      <c r="L12" s="56" t="s">
        <v>579</v>
      </c>
      <c r="M12" s="56" t="s">
        <v>578</v>
      </c>
      <c r="N12" s="56" t="s">
        <v>536</v>
      </c>
      <c r="O12" s="56" t="s">
        <v>594</v>
      </c>
      <c r="P12" s="56" t="s">
        <v>580</v>
      </c>
      <c r="Q12" s="56" t="s">
        <v>342</v>
      </c>
      <c r="R12" s="56" t="s">
        <v>536</v>
      </c>
    </row>
    <row r="13" customFormat="false" ht="15" hidden="false" customHeight="false" outlineLevel="0" collapsed="false">
      <c r="A13" s="23" t="n">
        <v>10</v>
      </c>
      <c r="B13" s="56" t="s">
        <v>728</v>
      </c>
      <c r="C13" s="56" t="s">
        <v>729</v>
      </c>
      <c r="D13" s="56" t="s">
        <v>567</v>
      </c>
      <c r="E13" s="56" t="s">
        <v>577</v>
      </c>
      <c r="F13" s="56" t="s">
        <v>576</v>
      </c>
      <c r="G13" s="56" t="s">
        <v>87</v>
      </c>
      <c r="H13" s="56" t="s">
        <v>624</v>
      </c>
      <c r="I13" s="56" t="s">
        <v>730</v>
      </c>
      <c r="J13" s="56" t="s">
        <v>9</v>
      </c>
      <c r="K13" s="56" t="s">
        <v>571</v>
      </c>
      <c r="L13" s="56" t="s">
        <v>579</v>
      </c>
      <c r="M13" s="56" t="s">
        <v>578</v>
      </c>
      <c r="N13" s="56" t="s">
        <v>536</v>
      </c>
      <c r="O13" s="56" t="s">
        <v>594</v>
      </c>
      <c r="P13" s="56" t="s">
        <v>580</v>
      </c>
      <c r="Q13" s="56" t="s">
        <v>342</v>
      </c>
      <c r="R13" s="56" t="s">
        <v>536</v>
      </c>
    </row>
    <row r="14" customFormat="false" ht="15" hidden="false" customHeight="false" outlineLevel="0" collapsed="false">
      <c r="A14" s="23" t="n">
        <v>11</v>
      </c>
      <c r="B14" s="56" t="s">
        <v>728</v>
      </c>
      <c r="C14" s="56" t="s">
        <v>729</v>
      </c>
      <c r="D14" s="56" t="s">
        <v>567</v>
      </c>
      <c r="E14" s="56" t="s">
        <v>577</v>
      </c>
      <c r="F14" s="56" t="s">
        <v>576</v>
      </c>
      <c r="G14" s="56" t="s">
        <v>87</v>
      </c>
      <c r="H14" s="56" t="s">
        <v>624</v>
      </c>
      <c r="I14" s="56" t="s">
        <v>730</v>
      </c>
      <c r="J14" s="56" t="s">
        <v>9</v>
      </c>
      <c r="K14" s="56" t="s">
        <v>571</v>
      </c>
      <c r="L14" s="56" t="s">
        <v>579</v>
      </c>
      <c r="M14" s="56" t="s">
        <v>578</v>
      </c>
      <c r="N14" s="56" t="s">
        <v>536</v>
      </c>
      <c r="O14" s="56" t="s">
        <v>594</v>
      </c>
      <c r="P14" s="56" t="s">
        <v>580</v>
      </c>
      <c r="Q14" s="56" t="s">
        <v>342</v>
      </c>
      <c r="R14" s="56" t="s">
        <v>536</v>
      </c>
    </row>
    <row r="15" customFormat="false" ht="15" hidden="false" customHeight="false" outlineLevel="0" collapsed="false">
      <c r="A15" s="23" t="n">
        <v>12</v>
      </c>
      <c r="B15" s="56" t="s">
        <v>728</v>
      </c>
      <c r="C15" s="56" t="s">
        <v>729</v>
      </c>
      <c r="D15" s="56" t="s">
        <v>567</v>
      </c>
      <c r="E15" s="56" t="s">
        <v>577</v>
      </c>
      <c r="F15" s="56" t="s">
        <v>576</v>
      </c>
      <c r="G15" s="56" t="s">
        <v>87</v>
      </c>
      <c r="H15" s="56" t="s">
        <v>624</v>
      </c>
      <c r="I15" s="56" t="s">
        <v>730</v>
      </c>
      <c r="J15" s="56" t="s">
        <v>9</v>
      </c>
      <c r="K15" s="56" t="s">
        <v>571</v>
      </c>
      <c r="L15" s="56" t="s">
        <v>579</v>
      </c>
      <c r="M15" s="56" t="s">
        <v>578</v>
      </c>
      <c r="N15" s="56" t="s">
        <v>536</v>
      </c>
      <c r="O15" s="56" t="s">
        <v>594</v>
      </c>
      <c r="P15" s="56" t="s">
        <v>580</v>
      </c>
      <c r="Q15" s="56" t="s">
        <v>342</v>
      </c>
      <c r="R15" s="56" t="s">
        <v>536</v>
      </c>
    </row>
    <row r="16" customFormat="false" ht="15" hidden="false" customHeight="false" outlineLevel="0" collapsed="false">
      <c r="A16" s="23" t="n">
        <v>13</v>
      </c>
      <c r="B16" s="56" t="s">
        <v>728</v>
      </c>
      <c r="C16" s="56" t="s">
        <v>729</v>
      </c>
      <c r="D16" s="56" t="s">
        <v>567</v>
      </c>
      <c r="E16" s="56" t="s">
        <v>577</v>
      </c>
      <c r="F16" s="56" t="s">
        <v>576</v>
      </c>
      <c r="G16" s="56" t="s">
        <v>87</v>
      </c>
      <c r="H16" s="56" t="s">
        <v>624</v>
      </c>
      <c r="I16" s="56" t="s">
        <v>730</v>
      </c>
      <c r="J16" s="56" t="s">
        <v>9</v>
      </c>
      <c r="K16" s="56" t="s">
        <v>571</v>
      </c>
      <c r="L16" s="56" t="s">
        <v>579</v>
      </c>
      <c r="M16" s="56" t="s">
        <v>578</v>
      </c>
      <c r="N16" s="56" t="s">
        <v>536</v>
      </c>
      <c r="O16" s="56" t="s">
        <v>594</v>
      </c>
      <c r="P16" s="56" t="s">
        <v>580</v>
      </c>
      <c r="Q16" s="56" t="s">
        <v>342</v>
      </c>
      <c r="R16" s="56" t="s">
        <v>536</v>
      </c>
    </row>
    <row r="17" customFormat="false" ht="15" hidden="false" customHeight="false" outlineLevel="0" collapsed="false">
      <c r="A17" s="23" t="n">
        <v>14</v>
      </c>
      <c r="B17" s="56" t="s">
        <v>728</v>
      </c>
      <c r="C17" s="56" t="s">
        <v>729</v>
      </c>
      <c r="D17" s="56" t="s">
        <v>567</v>
      </c>
      <c r="E17" s="56" t="s">
        <v>577</v>
      </c>
      <c r="F17" s="56" t="s">
        <v>576</v>
      </c>
      <c r="G17" s="56" t="s">
        <v>87</v>
      </c>
      <c r="H17" s="56" t="s">
        <v>624</v>
      </c>
      <c r="I17" s="56" t="s">
        <v>730</v>
      </c>
      <c r="J17" s="56" t="s">
        <v>9</v>
      </c>
      <c r="K17" s="56" t="s">
        <v>571</v>
      </c>
      <c r="L17" s="56" t="s">
        <v>579</v>
      </c>
      <c r="M17" s="56" t="s">
        <v>578</v>
      </c>
      <c r="N17" s="56" t="s">
        <v>536</v>
      </c>
      <c r="O17" s="56" t="s">
        <v>594</v>
      </c>
      <c r="P17" s="56" t="s">
        <v>580</v>
      </c>
      <c r="Q17" s="56" t="s">
        <v>342</v>
      </c>
      <c r="R17" s="56" t="s">
        <v>536</v>
      </c>
    </row>
    <row r="18" customFormat="false" ht="15" hidden="false" customHeight="false" outlineLevel="0" collapsed="false">
      <c r="A18" s="23" t="n">
        <v>15</v>
      </c>
      <c r="B18" s="56" t="s">
        <v>728</v>
      </c>
      <c r="C18" s="56" t="s">
        <v>729</v>
      </c>
      <c r="D18" s="56" t="s">
        <v>567</v>
      </c>
      <c r="E18" s="56" t="s">
        <v>577</v>
      </c>
      <c r="F18" s="56" t="s">
        <v>576</v>
      </c>
      <c r="G18" s="56" t="s">
        <v>87</v>
      </c>
      <c r="H18" s="56" t="s">
        <v>624</v>
      </c>
      <c r="I18" s="56" t="s">
        <v>730</v>
      </c>
      <c r="J18" s="56" t="s">
        <v>9</v>
      </c>
      <c r="K18" s="56" t="s">
        <v>571</v>
      </c>
      <c r="L18" s="56" t="s">
        <v>579</v>
      </c>
      <c r="M18" s="56" t="s">
        <v>578</v>
      </c>
      <c r="N18" s="56" t="s">
        <v>536</v>
      </c>
      <c r="O18" s="56" t="s">
        <v>594</v>
      </c>
      <c r="P18" s="56" t="s">
        <v>580</v>
      </c>
      <c r="Q18" s="56" t="s">
        <v>342</v>
      </c>
      <c r="R18" s="56" t="s">
        <v>536</v>
      </c>
    </row>
    <row r="19" customFormat="false" ht="15" hidden="false" customHeight="false" outlineLevel="0" collapsed="false">
      <c r="A19" s="23" t="n">
        <v>16</v>
      </c>
      <c r="B19" s="56" t="s">
        <v>728</v>
      </c>
      <c r="C19" s="56" t="s">
        <v>729</v>
      </c>
      <c r="D19" s="56" t="s">
        <v>567</v>
      </c>
      <c r="E19" s="56" t="s">
        <v>577</v>
      </c>
      <c r="F19" s="56" t="s">
        <v>576</v>
      </c>
      <c r="G19" s="56" t="s">
        <v>87</v>
      </c>
      <c r="H19" s="56" t="s">
        <v>624</v>
      </c>
      <c r="I19" s="56" t="s">
        <v>730</v>
      </c>
      <c r="J19" s="56" t="s">
        <v>9</v>
      </c>
      <c r="K19" s="56" t="s">
        <v>571</v>
      </c>
      <c r="L19" s="56" t="s">
        <v>579</v>
      </c>
      <c r="M19" s="56" t="s">
        <v>578</v>
      </c>
      <c r="N19" s="56" t="s">
        <v>536</v>
      </c>
      <c r="O19" s="56" t="s">
        <v>594</v>
      </c>
      <c r="P19" s="56" t="s">
        <v>580</v>
      </c>
      <c r="Q19" s="56" t="s">
        <v>342</v>
      </c>
      <c r="R19" s="56" t="s">
        <v>536</v>
      </c>
    </row>
    <row r="20" customFormat="false" ht="25.5" hidden="false" customHeight="false" outlineLevel="0" collapsed="false">
      <c r="A20" s="23" t="n">
        <v>17</v>
      </c>
      <c r="B20" s="58" t="n">
        <v>91796700</v>
      </c>
      <c r="C20" s="62" t="s">
        <v>800</v>
      </c>
      <c r="D20" s="0" t="s">
        <v>582</v>
      </c>
      <c r="E20" s="58" t="s">
        <v>583</v>
      </c>
      <c r="F20" s="58" t="n">
        <v>19</v>
      </c>
      <c r="G20" s="58" t="s">
        <v>154</v>
      </c>
      <c r="H20" s="0" t="s">
        <v>569</v>
      </c>
      <c r="I20" s="58" t="s">
        <v>584</v>
      </c>
      <c r="J20" s="58" t="n">
        <v>1</v>
      </c>
      <c r="K20" s="58" t="s">
        <v>585</v>
      </c>
      <c r="L20" s="58" t="n">
        <v>15</v>
      </c>
      <c r="M20" s="58" t="s">
        <v>586</v>
      </c>
      <c r="N20" s="58" t="n">
        <v>9</v>
      </c>
      <c r="O20" s="58" t="s">
        <v>571</v>
      </c>
      <c r="P20" s="58" t="n">
        <v>6720</v>
      </c>
      <c r="Q20" s="58" t="s">
        <v>154</v>
      </c>
      <c r="R20" s="0" t="n">
        <v>9</v>
      </c>
    </row>
    <row r="21" customFormat="false" ht="25.5" hidden="false" customHeight="false" outlineLevel="0" collapsed="false">
      <c r="A21" s="23" t="n">
        <v>18</v>
      </c>
      <c r="B21" s="58" t="n">
        <v>91796700</v>
      </c>
      <c r="C21" s="62" t="s">
        <v>800</v>
      </c>
      <c r="D21" s="0" t="s">
        <v>582</v>
      </c>
      <c r="E21" s="58" t="s">
        <v>583</v>
      </c>
      <c r="F21" s="58" t="n">
        <v>19</v>
      </c>
      <c r="G21" s="58" t="s">
        <v>154</v>
      </c>
      <c r="H21" s="0" t="s">
        <v>569</v>
      </c>
      <c r="I21" s="58" t="s">
        <v>584</v>
      </c>
      <c r="J21" s="58" t="n">
        <v>1</v>
      </c>
      <c r="K21" s="58" t="s">
        <v>585</v>
      </c>
      <c r="L21" s="58" t="n">
        <v>15</v>
      </c>
      <c r="M21" s="58" t="s">
        <v>586</v>
      </c>
      <c r="N21" s="58" t="n">
        <v>9</v>
      </c>
      <c r="O21" s="58" t="s">
        <v>571</v>
      </c>
      <c r="P21" s="58" t="n">
        <v>6720</v>
      </c>
      <c r="Q21" s="58" t="s">
        <v>154</v>
      </c>
      <c r="R21" s="0" t="n">
        <v>9</v>
      </c>
    </row>
    <row r="22" customFormat="false" ht="25.5" hidden="false" customHeight="false" outlineLevel="0" collapsed="false">
      <c r="A22" s="23" t="n">
        <v>19</v>
      </c>
      <c r="B22" s="58" t="n">
        <v>91796700</v>
      </c>
      <c r="C22" s="62" t="s">
        <v>800</v>
      </c>
      <c r="D22" s="0" t="s">
        <v>582</v>
      </c>
      <c r="E22" s="58" t="s">
        <v>583</v>
      </c>
      <c r="F22" s="58" t="n">
        <v>19</v>
      </c>
      <c r="G22" s="58" t="s">
        <v>154</v>
      </c>
      <c r="H22" s="0" t="s">
        <v>569</v>
      </c>
      <c r="I22" s="58" t="s">
        <v>584</v>
      </c>
      <c r="J22" s="58" t="n">
        <v>1</v>
      </c>
      <c r="K22" s="58" t="s">
        <v>585</v>
      </c>
      <c r="L22" s="58" t="n">
        <v>15</v>
      </c>
      <c r="M22" s="58" t="s">
        <v>586</v>
      </c>
      <c r="N22" s="58" t="n">
        <v>9</v>
      </c>
      <c r="O22" s="58" t="s">
        <v>571</v>
      </c>
      <c r="P22" s="58" t="n">
        <v>6720</v>
      </c>
      <c r="Q22" s="58" t="s">
        <v>154</v>
      </c>
      <c r="R22" s="0" t="n">
        <v>9</v>
      </c>
    </row>
    <row r="23" customFormat="false" ht="25.5" hidden="false" customHeight="false" outlineLevel="0" collapsed="false">
      <c r="A23" s="23" t="n">
        <v>20</v>
      </c>
      <c r="B23" s="58" t="n">
        <v>91796700</v>
      </c>
      <c r="C23" s="62" t="s">
        <v>800</v>
      </c>
      <c r="D23" s="0" t="s">
        <v>582</v>
      </c>
      <c r="E23" s="58" t="s">
        <v>583</v>
      </c>
      <c r="F23" s="58" t="n">
        <v>19</v>
      </c>
      <c r="G23" s="58" t="s">
        <v>154</v>
      </c>
      <c r="H23" s="0" t="s">
        <v>569</v>
      </c>
      <c r="I23" s="58" t="s">
        <v>584</v>
      </c>
      <c r="J23" s="58" t="n">
        <v>1</v>
      </c>
      <c r="K23" s="58" t="s">
        <v>585</v>
      </c>
      <c r="L23" s="58" t="n">
        <v>15</v>
      </c>
      <c r="M23" s="58" t="s">
        <v>586</v>
      </c>
      <c r="N23" s="58" t="n">
        <v>9</v>
      </c>
      <c r="O23" s="58" t="s">
        <v>571</v>
      </c>
      <c r="P23" s="58" t="n">
        <v>6720</v>
      </c>
      <c r="Q23" s="58" t="s">
        <v>154</v>
      </c>
      <c r="R23" s="0" t="n">
        <v>9</v>
      </c>
    </row>
    <row r="24" customFormat="false" ht="25.5" hidden="false" customHeight="false" outlineLevel="0" collapsed="false">
      <c r="A24" s="23" t="n">
        <v>21</v>
      </c>
      <c r="B24" s="58" t="n">
        <v>91796700</v>
      </c>
      <c r="C24" s="62" t="s">
        <v>800</v>
      </c>
      <c r="D24" s="0" t="s">
        <v>582</v>
      </c>
      <c r="E24" s="58" t="s">
        <v>583</v>
      </c>
      <c r="F24" s="58" t="n">
        <v>19</v>
      </c>
      <c r="G24" s="58" t="s">
        <v>154</v>
      </c>
      <c r="H24" s="0" t="s">
        <v>569</v>
      </c>
      <c r="I24" s="58" t="s">
        <v>584</v>
      </c>
      <c r="J24" s="58" t="n">
        <v>1</v>
      </c>
      <c r="K24" s="58" t="s">
        <v>585</v>
      </c>
      <c r="L24" s="58" t="n">
        <v>15</v>
      </c>
      <c r="M24" s="58" t="s">
        <v>586</v>
      </c>
      <c r="N24" s="58" t="n">
        <v>9</v>
      </c>
      <c r="O24" s="58" t="s">
        <v>571</v>
      </c>
      <c r="P24" s="58" t="n">
        <v>6720</v>
      </c>
      <c r="Q24" s="58" t="s">
        <v>154</v>
      </c>
      <c r="R24" s="0" t="n">
        <v>9</v>
      </c>
    </row>
    <row r="25" customFormat="false" ht="25.5" hidden="false" customHeight="false" outlineLevel="0" collapsed="false">
      <c r="A25" s="23" t="n">
        <v>22</v>
      </c>
      <c r="B25" s="58" t="n">
        <v>91796700</v>
      </c>
      <c r="C25" s="62" t="s">
        <v>800</v>
      </c>
      <c r="D25" s="0" t="s">
        <v>582</v>
      </c>
      <c r="E25" s="58" t="s">
        <v>583</v>
      </c>
      <c r="F25" s="58" t="n">
        <v>19</v>
      </c>
      <c r="G25" s="58" t="s">
        <v>154</v>
      </c>
      <c r="H25" s="0" t="s">
        <v>569</v>
      </c>
      <c r="I25" s="58" t="s">
        <v>584</v>
      </c>
      <c r="J25" s="58" t="n">
        <v>1</v>
      </c>
      <c r="K25" s="58" t="s">
        <v>585</v>
      </c>
      <c r="L25" s="58" t="n">
        <v>15</v>
      </c>
      <c r="M25" s="58" t="s">
        <v>586</v>
      </c>
      <c r="N25" s="58" t="n">
        <v>9</v>
      </c>
      <c r="O25" s="58" t="s">
        <v>571</v>
      </c>
      <c r="P25" s="58" t="n">
        <v>6720</v>
      </c>
      <c r="Q25" s="58" t="s">
        <v>154</v>
      </c>
      <c r="R25" s="0" t="n">
        <v>9</v>
      </c>
    </row>
    <row r="26" customFormat="false" ht="25.5" hidden="false" customHeight="false" outlineLevel="0" collapsed="false">
      <c r="A26" s="23" t="n">
        <v>23</v>
      </c>
      <c r="B26" s="58" t="n">
        <v>91796700</v>
      </c>
      <c r="C26" s="62" t="s">
        <v>800</v>
      </c>
      <c r="D26" s="0" t="s">
        <v>582</v>
      </c>
      <c r="E26" s="58" t="s">
        <v>583</v>
      </c>
      <c r="F26" s="58" t="n">
        <v>19</v>
      </c>
      <c r="G26" s="58" t="s">
        <v>154</v>
      </c>
      <c r="H26" s="0" t="s">
        <v>569</v>
      </c>
      <c r="I26" s="58" t="s">
        <v>584</v>
      </c>
      <c r="J26" s="58" t="n">
        <v>1</v>
      </c>
      <c r="K26" s="58" t="s">
        <v>585</v>
      </c>
      <c r="L26" s="58" t="n">
        <v>15</v>
      </c>
      <c r="M26" s="58" t="s">
        <v>586</v>
      </c>
      <c r="N26" s="58" t="n">
        <v>9</v>
      </c>
      <c r="O26" s="58" t="s">
        <v>571</v>
      </c>
      <c r="P26" s="58" t="n">
        <v>6720</v>
      </c>
      <c r="Q26" s="58" t="s">
        <v>154</v>
      </c>
      <c r="R26" s="0" t="n">
        <v>9</v>
      </c>
    </row>
    <row r="27" customFormat="false" ht="25.5" hidden="false" customHeight="false" outlineLevel="0" collapsed="false">
      <c r="A27" s="23" t="n">
        <v>24</v>
      </c>
      <c r="B27" s="58" t="n">
        <v>91796700</v>
      </c>
      <c r="C27" s="62" t="s">
        <v>800</v>
      </c>
      <c r="D27" s="0" t="s">
        <v>582</v>
      </c>
      <c r="E27" s="58" t="s">
        <v>583</v>
      </c>
      <c r="F27" s="58" t="n">
        <v>19</v>
      </c>
      <c r="G27" s="58" t="s">
        <v>154</v>
      </c>
      <c r="H27" s="0" t="s">
        <v>569</v>
      </c>
      <c r="I27" s="58" t="s">
        <v>584</v>
      </c>
      <c r="J27" s="58" t="n">
        <v>1</v>
      </c>
      <c r="K27" s="58" t="s">
        <v>585</v>
      </c>
      <c r="L27" s="58" t="n">
        <v>15</v>
      </c>
      <c r="M27" s="58" t="s">
        <v>586</v>
      </c>
      <c r="N27" s="58" t="n">
        <v>9</v>
      </c>
      <c r="O27" s="58" t="s">
        <v>571</v>
      </c>
      <c r="P27" s="58" t="n">
        <v>6720</v>
      </c>
      <c r="Q27" s="58" t="s">
        <v>154</v>
      </c>
      <c r="R27" s="0" t="n">
        <v>9</v>
      </c>
    </row>
    <row r="28" customFormat="false" ht="25.5" hidden="false" customHeight="false" outlineLevel="0" collapsed="false">
      <c r="A28" s="23" t="n">
        <v>25</v>
      </c>
      <c r="B28" s="58" t="n">
        <v>91796700</v>
      </c>
      <c r="C28" s="62" t="s">
        <v>800</v>
      </c>
      <c r="D28" s="0" t="s">
        <v>582</v>
      </c>
      <c r="E28" s="58" t="s">
        <v>583</v>
      </c>
      <c r="F28" s="58" t="n">
        <v>19</v>
      </c>
      <c r="G28" s="58" t="s">
        <v>154</v>
      </c>
      <c r="H28" s="0" t="s">
        <v>569</v>
      </c>
      <c r="I28" s="58" t="s">
        <v>584</v>
      </c>
      <c r="J28" s="58" t="n">
        <v>1</v>
      </c>
      <c r="K28" s="58" t="s">
        <v>585</v>
      </c>
      <c r="L28" s="58" t="n">
        <v>15</v>
      </c>
      <c r="M28" s="58" t="s">
        <v>586</v>
      </c>
      <c r="N28" s="58" t="n">
        <v>9</v>
      </c>
      <c r="O28" s="58" t="s">
        <v>571</v>
      </c>
      <c r="P28" s="58" t="n">
        <v>6720</v>
      </c>
      <c r="Q28" s="58" t="s">
        <v>154</v>
      </c>
      <c r="R28" s="0" t="n">
        <v>9</v>
      </c>
    </row>
    <row r="29" customFormat="false" ht="25.5" hidden="false" customHeight="false" outlineLevel="0" collapsed="false">
      <c r="A29" s="23" t="n">
        <v>26</v>
      </c>
      <c r="B29" s="58" t="n">
        <v>91796700</v>
      </c>
      <c r="C29" s="62" t="s">
        <v>800</v>
      </c>
      <c r="D29" s="0" t="s">
        <v>582</v>
      </c>
      <c r="E29" s="58" t="s">
        <v>583</v>
      </c>
      <c r="F29" s="58" t="n">
        <v>19</v>
      </c>
      <c r="G29" s="58" t="s">
        <v>154</v>
      </c>
      <c r="H29" s="0" t="s">
        <v>569</v>
      </c>
      <c r="I29" s="58" t="s">
        <v>584</v>
      </c>
      <c r="J29" s="58" t="n">
        <v>1</v>
      </c>
      <c r="K29" s="58" t="s">
        <v>585</v>
      </c>
      <c r="L29" s="58" t="n">
        <v>15</v>
      </c>
      <c r="M29" s="58" t="s">
        <v>586</v>
      </c>
      <c r="N29" s="58" t="n">
        <v>9</v>
      </c>
      <c r="O29" s="58" t="s">
        <v>571</v>
      </c>
      <c r="P29" s="58" t="n">
        <v>6720</v>
      </c>
      <c r="Q29" s="58" t="s">
        <v>154</v>
      </c>
      <c r="R29" s="0" t="n">
        <v>9</v>
      </c>
    </row>
    <row r="30" customFormat="false" ht="25.5" hidden="false" customHeight="false" outlineLevel="0" collapsed="false">
      <c r="A30" s="23" t="n">
        <v>27</v>
      </c>
      <c r="B30" s="58" t="n">
        <v>91796700</v>
      </c>
      <c r="C30" s="62" t="s">
        <v>800</v>
      </c>
      <c r="D30" s="0" t="s">
        <v>582</v>
      </c>
      <c r="E30" s="58" t="s">
        <v>583</v>
      </c>
      <c r="F30" s="58" t="n">
        <v>19</v>
      </c>
      <c r="G30" s="58" t="s">
        <v>154</v>
      </c>
      <c r="H30" s="0" t="s">
        <v>569</v>
      </c>
      <c r="I30" s="58" t="s">
        <v>584</v>
      </c>
      <c r="J30" s="58" t="n">
        <v>1</v>
      </c>
      <c r="K30" s="58" t="s">
        <v>585</v>
      </c>
      <c r="L30" s="58" t="n">
        <v>15</v>
      </c>
      <c r="M30" s="58" t="s">
        <v>586</v>
      </c>
      <c r="N30" s="58" t="n">
        <v>9</v>
      </c>
      <c r="O30" s="58" t="s">
        <v>571</v>
      </c>
      <c r="P30" s="58" t="n">
        <v>6720</v>
      </c>
      <c r="Q30" s="58" t="s">
        <v>154</v>
      </c>
      <c r="R30" s="0" t="n">
        <v>9</v>
      </c>
    </row>
    <row r="31" customFormat="false" ht="25.5" hidden="false" customHeight="false" outlineLevel="0" collapsed="false">
      <c r="A31" s="23" t="n">
        <v>28</v>
      </c>
      <c r="B31" s="58" t="n">
        <v>91796700</v>
      </c>
      <c r="C31" s="62" t="s">
        <v>800</v>
      </c>
      <c r="D31" s="0" t="s">
        <v>582</v>
      </c>
      <c r="E31" s="58" t="s">
        <v>583</v>
      </c>
      <c r="F31" s="58" t="n">
        <v>19</v>
      </c>
      <c r="G31" s="58" t="s">
        <v>154</v>
      </c>
      <c r="H31" s="0" t="s">
        <v>569</v>
      </c>
      <c r="I31" s="58" t="s">
        <v>584</v>
      </c>
      <c r="J31" s="58" t="n">
        <v>1</v>
      </c>
      <c r="K31" s="58" t="s">
        <v>585</v>
      </c>
      <c r="L31" s="58" t="n">
        <v>15</v>
      </c>
      <c r="M31" s="58" t="s">
        <v>586</v>
      </c>
      <c r="N31" s="58" t="n">
        <v>9</v>
      </c>
      <c r="O31" s="58" t="s">
        <v>571</v>
      </c>
      <c r="P31" s="58" t="n">
        <v>6720</v>
      </c>
      <c r="Q31" s="58" t="s">
        <v>154</v>
      </c>
      <c r="R31" s="0" t="n">
        <v>9</v>
      </c>
    </row>
    <row r="32" customFormat="false" ht="25.5" hidden="false" customHeight="false" outlineLevel="0" collapsed="false">
      <c r="A32" s="23" t="n">
        <v>29</v>
      </c>
      <c r="B32" s="58" t="n">
        <v>91796700</v>
      </c>
      <c r="C32" s="62" t="s">
        <v>800</v>
      </c>
      <c r="D32" s="0" t="s">
        <v>582</v>
      </c>
      <c r="E32" s="58" t="s">
        <v>583</v>
      </c>
      <c r="F32" s="58" t="n">
        <v>19</v>
      </c>
      <c r="G32" s="58" t="s">
        <v>154</v>
      </c>
      <c r="H32" s="0" t="s">
        <v>569</v>
      </c>
      <c r="I32" s="58" t="s">
        <v>584</v>
      </c>
      <c r="J32" s="58" t="n">
        <v>1</v>
      </c>
      <c r="K32" s="58" t="s">
        <v>585</v>
      </c>
      <c r="L32" s="58" t="n">
        <v>15</v>
      </c>
      <c r="M32" s="58" t="s">
        <v>586</v>
      </c>
      <c r="N32" s="58" t="n">
        <v>9</v>
      </c>
      <c r="O32" s="58" t="s">
        <v>571</v>
      </c>
      <c r="P32" s="58" t="n">
        <v>6720</v>
      </c>
      <c r="Q32" s="58" t="s">
        <v>154</v>
      </c>
      <c r="R32" s="0" t="n">
        <v>9</v>
      </c>
    </row>
    <row r="33" customFormat="false" ht="25.5" hidden="false" customHeight="false" outlineLevel="0" collapsed="false">
      <c r="A33" s="23" t="n">
        <v>30</v>
      </c>
      <c r="B33" s="58" t="n">
        <v>91796700</v>
      </c>
      <c r="C33" s="62" t="s">
        <v>800</v>
      </c>
      <c r="D33" s="0" t="s">
        <v>582</v>
      </c>
      <c r="E33" s="58" t="s">
        <v>583</v>
      </c>
      <c r="F33" s="58" t="n">
        <v>19</v>
      </c>
      <c r="G33" s="58" t="s">
        <v>154</v>
      </c>
      <c r="H33" s="0" t="s">
        <v>569</v>
      </c>
      <c r="I33" s="58" t="s">
        <v>584</v>
      </c>
      <c r="J33" s="58" t="n">
        <v>1</v>
      </c>
      <c r="K33" s="58" t="s">
        <v>585</v>
      </c>
      <c r="L33" s="58" t="n">
        <v>15</v>
      </c>
      <c r="M33" s="58" t="s">
        <v>586</v>
      </c>
      <c r="N33" s="58" t="n">
        <v>9</v>
      </c>
      <c r="O33" s="58" t="s">
        <v>571</v>
      </c>
      <c r="P33" s="58" t="n">
        <v>6720</v>
      </c>
      <c r="Q33" s="58" t="s">
        <v>154</v>
      </c>
      <c r="R33" s="0" t="n">
        <v>9</v>
      </c>
    </row>
    <row r="34" customFormat="false" ht="25.5" hidden="false" customHeight="false" outlineLevel="0" collapsed="false">
      <c r="A34" s="23" t="n">
        <v>31</v>
      </c>
      <c r="B34" s="58" t="n">
        <v>91796700</v>
      </c>
      <c r="C34" s="62" t="s">
        <v>800</v>
      </c>
      <c r="D34" s="0" t="s">
        <v>582</v>
      </c>
      <c r="E34" s="58" t="s">
        <v>583</v>
      </c>
      <c r="F34" s="58" t="n">
        <v>19</v>
      </c>
      <c r="G34" s="58" t="s">
        <v>154</v>
      </c>
      <c r="H34" s="0" t="s">
        <v>569</v>
      </c>
      <c r="I34" s="58" t="s">
        <v>584</v>
      </c>
      <c r="J34" s="58" t="n">
        <v>1</v>
      </c>
      <c r="K34" s="58" t="s">
        <v>585</v>
      </c>
      <c r="L34" s="58" t="n">
        <v>15</v>
      </c>
      <c r="M34" s="58" t="s">
        <v>586</v>
      </c>
      <c r="N34" s="58" t="n">
        <v>9</v>
      </c>
      <c r="O34" s="58" t="s">
        <v>571</v>
      </c>
      <c r="P34" s="58" t="n">
        <v>6720</v>
      </c>
      <c r="Q34" s="58" t="s">
        <v>154</v>
      </c>
      <c r="R34" s="0" t="n">
        <v>9</v>
      </c>
    </row>
    <row r="35" customFormat="false" ht="25.5" hidden="false" customHeight="false" outlineLevel="0" collapsed="false">
      <c r="A35" s="23" t="n">
        <v>32</v>
      </c>
      <c r="B35" s="58" t="n">
        <v>91796700</v>
      </c>
      <c r="C35" s="62" t="s">
        <v>800</v>
      </c>
      <c r="D35" s="0" t="s">
        <v>582</v>
      </c>
      <c r="E35" s="58" t="s">
        <v>583</v>
      </c>
      <c r="F35" s="58" t="n">
        <v>19</v>
      </c>
      <c r="G35" s="58" t="s">
        <v>154</v>
      </c>
      <c r="H35" s="0" t="s">
        <v>569</v>
      </c>
      <c r="I35" s="58" t="s">
        <v>584</v>
      </c>
      <c r="J35" s="58" t="n">
        <v>1</v>
      </c>
      <c r="K35" s="58" t="s">
        <v>585</v>
      </c>
      <c r="L35" s="58" t="n">
        <v>15</v>
      </c>
      <c r="M35" s="58" t="s">
        <v>586</v>
      </c>
      <c r="N35" s="58" t="n">
        <v>9</v>
      </c>
      <c r="O35" s="58" t="s">
        <v>571</v>
      </c>
      <c r="P35" s="58" t="n">
        <v>6720</v>
      </c>
      <c r="Q35" s="58" t="s">
        <v>154</v>
      </c>
      <c r="R35" s="0" t="n">
        <v>9</v>
      </c>
    </row>
    <row r="36" customFormat="false" ht="25.5" hidden="false" customHeight="false" outlineLevel="0" collapsed="false">
      <c r="A36" s="23" t="n">
        <v>33</v>
      </c>
      <c r="B36" s="58" t="n">
        <v>91796700</v>
      </c>
      <c r="C36" s="62" t="s">
        <v>800</v>
      </c>
      <c r="D36" s="0" t="s">
        <v>582</v>
      </c>
      <c r="E36" s="58" t="s">
        <v>583</v>
      </c>
      <c r="F36" s="58" t="n">
        <v>19</v>
      </c>
      <c r="G36" s="58" t="s">
        <v>154</v>
      </c>
      <c r="H36" s="0" t="s">
        <v>569</v>
      </c>
      <c r="I36" s="58" t="s">
        <v>584</v>
      </c>
      <c r="J36" s="58" t="n">
        <v>1</v>
      </c>
      <c r="K36" s="58" t="s">
        <v>585</v>
      </c>
      <c r="L36" s="58" t="n">
        <v>15</v>
      </c>
      <c r="M36" s="58" t="s">
        <v>586</v>
      </c>
      <c r="N36" s="58" t="n">
        <v>9</v>
      </c>
      <c r="O36" s="58" t="s">
        <v>571</v>
      </c>
      <c r="P36" s="58" t="n">
        <v>6720</v>
      </c>
      <c r="Q36" s="58" t="s">
        <v>154</v>
      </c>
      <c r="R36" s="0" t="n">
        <v>9</v>
      </c>
    </row>
    <row r="37" customFormat="false" ht="25.5" hidden="false" customHeight="false" outlineLevel="0" collapsed="false">
      <c r="A37" s="23" t="n">
        <v>34</v>
      </c>
      <c r="B37" s="58" t="n">
        <v>91796700</v>
      </c>
      <c r="C37" s="62" t="s">
        <v>800</v>
      </c>
      <c r="D37" s="0" t="s">
        <v>582</v>
      </c>
      <c r="E37" s="58" t="s">
        <v>583</v>
      </c>
      <c r="F37" s="58" t="n">
        <v>19</v>
      </c>
      <c r="G37" s="58" t="s">
        <v>154</v>
      </c>
      <c r="H37" s="0" t="s">
        <v>569</v>
      </c>
      <c r="I37" s="58" t="s">
        <v>584</v>
      </c>
      <c r="J37" s="58" t="n">
        <v>1</v>
      </c>
      <c r="K37" s="58" t="s">
        <v>585</v>
      </c>
      <c r="L37" s="58" t="n">
        <v>15</v>
      </c>
      <c r="M37" s="58" t="s">
        <v>586</v>
      </c>
      <c r="N37" s="58" t="n">
        <v>9</v>
      </c>
      <c r="O37" s="58" t="s">
        <v>571</v>
      </c>
      <c r="P37" s="58" t="n">
        <v>6720</v>
      </c>
      <c r="Q37" s="58" t="s">
        <v>154</v>
      </c>
      <c r="R37" s="0" t="n">
        <v>9</v>
      </c>
    </row>
    <row r="38" customFormat="false" ht="15" hidden="false" customHeight="false" outlineLevel="0" collapsed="false">
      <c r="A38" s="23" t="n">
        <v>35</v>
      </c>
      <c r="B38" s="0" t="s">
        <v>801</v>
      </c>
      <c r="C38" s="42" t="s">
        <v>802</v>
      </c>
      <c r="D38" s="59" t="s">
        <v>582</v>
      </c>
      <c r="E38" s="0" t="s">
        <v>803</v>
      </c>
      <c r="F38" s="0" t="n">
        <v>2</v>
      </c>
      <c r="G38" s="0" t="n">
        <v>0</v>
      </c>
      <c r="H38" s="59" t="s">
        <v>569</v>
      </c>
      <c r="I38" s="0" t="s">
        <v>570</v>
      </c>
      <c r="L38" s="0" t="n">
        <v>15</v>
      </c>
      <c r="M38" s="0" t="s">
        <v>573</v>
      </c>
      <c r="N38" s="0" t="n">
        <v>9</v>
      </c>
      <c r="O38" s="59" t="s">
        <v>571</v>
      </c>
      <c r="P38" s="0" t="n">
        <v>6720</v>
      </c>
    </row>
    <row r="39" customFormat="false" ht="15" hidden="false" customHeight="false" outlineLevel="0" collapsed="false">
      <c r="D39" s="59"/>
      <c r="H39" s="59"/>
      <c r="O39" s="59"/>
    </row>
    <row r="40" customFormat="false" ht="15" hidden="false" customHeight="false" outlineLevel="0" collapsed="false">
      <c r="D40" s="59"/>
      <c r="H40" s="59"/>
      <c r="O40" s="59"/>
    </row>
    <row r="41" customFormat="false" ht="15" hidden="false" customHeight="false" outlineLevel="0" collapsed="false">
      <c r="D41" s="59"/>
      <c r="H41" s="59"/>
      <c r="O41" s="59"/>
    </row>
    <row r="42" customFormat="false" ht="15" hidden="false" customHeight="false" outlineLevel="0" collapsed="false">
      <c r="D42" s="59"/>
      <c r="H42" s="59"/>
      <c r="O42" s="59"/>
    </row>
    <row r="43" customFormat="false" ht="15" hidden="false" customHeight="false" outlineLevel="0" collapsed="false">
      <c r="D43" s="59"/>
      <c r="H43" s="59"/>
      <c r="O43" s="59"/>
    </row>
    <row r="44" customFormat="false" ht="15" hidden="false" customHeight="false" outlineLevel="0" collapsed="false">
      <c r="D44" s="59"/>
      <c r="H44" s="59"/>
      <c r="O44" s="59"/>
    </row>
    <row r="45" customFormat="false" ht="15" hidden="false" customHeight="false" outlineLevel="0" collapsed="false">
      <c r="D45" s="59"/>
      <c r="H45" s="59"/>
      <c r="O45" s="59"/>
    </row>
    <row r="46" customFormat="false" ht="15" hidden="false" customHeight="false" outlineLevel="0" collapsed="false">
      <c r="D46" s="59"/>
      <c r="H46" s="59"/>
      <c r="O46" s="59"/>
    </row>
    <row r="47" customFormat="false" ht="15" hidden="false" customHeight="false" outlineLevel="0" collapsed="false">
      <c r="D47" s="59"/>
      <c r="H47" s="59"/>
      <c r="O47" s="59"/>
    </row>
    <row r="48" customFormat="false" ht="15" hidden="false" customHeight="false" outlineLevel="0" collapsed="false">
      <c r="D48" s="59"/>
      <c r="H48" s="59"/>
      <c r="O48" s="59"/>
    </row>
    <row r="49" customFormat="false" ht="15" hidden="false" customHeight="false" outlineLevel="0" collapsed="false">
      <c r="D49" s="59"/>
      <c r="H49" s="59"/>
      <c r="O49" s="59"/>
    </row>
    <row r="50" customFormat="false" ht="15" hidden="false" customHeight="false" outlineLevel="0" collapsed="false">
      <c r="D50" s="59"/>
      <c r="H50" s="59"/>
      <c r="O50" s="59"/>
    </row>
    <row r="51" customFormat="false" ht="15" hidden="false" customHeight="false" outlineLevel="0" collapsed="false">
      <c r="D51" s="59"/>
      <c r="H51" s="59"/>
      <c r="O51" s="59"/>
    </row>
    <row r="52" customFormat="false" ht="15" hidden="false" customHeight="false" outlineLevel="0" collapsed="false">
      <c r="D52" s="59"/>
      <c r="H52" s="59"/>
      <c r="O52" s="59"/>
    </row>
    <row r="53" customFormat="false" ht="15" hidden="false" customHeight="false" outlineLevel="0" collapsed="false">
      <c r="D53" s="59"/>
      <c r="H53" s="59"/>
      <c r="O53" s="59"/>
    </row>
    <row r="54" customFormat="false" ht="15" hidden="false" customHeight="false" outlineLevel="0" collapsed="false">
      <c r="D54" s="59"/>
      <c r="H54" s="59"/>
      <c r="O54" s="59"/>
    </row>
    <row r="55" customFormat="false" ht="15" hidden="false" customHeight="false" outlineLevel="0" collapsed="false">
      <c r="D55" s="59"/>
      <c r="H55" s="59"/>
      <c r="O55" s="59"/>
    </row>
    <row r="56" customFormat="false" ht="15" hidden="false" customHeight="false" outlineLevel="0" collapsed="false">
      <c r="D56" s="59"/>
      <c r="H56" s="59"/>
      <c r="O56" s="59"/>
    </row>
    <row r="57" customFormat="false" ht="15" hidden="false" customHeight="false" outlineLevel="0" collapsed="false">
      <c r="D57" s="59"/>
      <c r="H57" s="59"/>
      <c r="O57" s="59"/>
    </row>
    <row r="58" customFormat="false" ht="15" hidden="false" customHeight="false" outlineLevel="0" collapsed="false">
      <c r="D58" s="59"/>
      <c r="H58" s="59"/>
      <c r="O58" s="59"/>
    </row>
    <row r="59" customFormat="false" ht="15" hidden="false" customHeight="false" outlineLevel="0" collapsed="false">
      <c r="D59" s="59"/>
      <c r="H59" s="59"/>
      <c r="O59" s="59"/>
    </row>
    <row r="60" customFormat="false" ht="15" hidden="false" customHeight="false" outlineLevel="0" collapsed="false">
      <c r="D60" s="59"/>
      <c r="H60" s="59"/>
      <c r="O60" s="59"/>
    </row>
    <row r="61" customFormat="false" ht="15" hidden="false" customHeight="false" outlineLevel="0" collapsed="false">
      <c r="D61" s="59"/>
      <c r="H61" s="59"/>
      <c r="O61" s="59"/>
    </row>
    <row r="62" customFormat="false" ht="15" hidden="false" customHeight="false" outlineLevel="0" collapsed="false">
      <c r="D62" s="59"/>
      <c r="H62" s="59"/>
      <c r="O62" s="59"/>
    </row>
    <row r="63" customFormat="false" ht="15" hidden="false" customHeight="false" outlineLevel="0" collapsed="false">
      <c r="D63" s="59"/>
      <c r="H63" s="59"/>
      <c r="O63" s="59"/>
    </row>
    <row r="64" customFormat="false" ht="15" hidden="false" customHeight="false" outlineLevel="0" collapsed="false">
      <c r="D64" s="59"/>
      <c r="H64" s="59"/>
      <c r="O64" s="59"/>
    </row>
    <row r="65" customFormat="false" ht="15" hidden="false" customHeight="false" outlineLevel="0" collapsed="false">
      <c r="D65" s="59"/>
      <c r="H65" s="59"/>
      <c r="O65" s="59"/>
    </row>
    <row r="66" customFormat="false" ht="15" hidden="false" customHeight="false" outlineLevel="0" collapsed="false">
      <c r="D66" s="59"/>
      <c r="H66" s="59"/>
      <c r="O66" s="59"/>
    </row>
    <row r="67" customFormat="false" ht="15" hidden="false" customHeight="false" outlineLevel="0" collapsed="false">
      <c r="D67" s="59"/>
      <c r="H67" s="59"/>
      <c r="O67" s="59"/>
    </row>
    <row r="68" customFormat="false" ht="15" hidden="false" customHeight="false" outlineLevel="0" collapsed="false">
      <c r="D68" s="59"/>
      <c r="H68" s="59"/>
      <c r="O68" s="59"/>
    </row>
    <row r="69" customFormat="false" ht="15" hidden="false" customHeight="false" outlineLevel="0" collapsed="false">
      <c r="D69" s="59"/>
      <c r="H69" s="59"/>
      <c r="O69" s="59"/>
    </row>
    <row r="70" customFormat="false" ht="15" hidden="false" customHeight="false" outlineLevel="0" collapsed="false">
      <c r="D70" s="59"/>
      <c r="H70" s="59"/>
      <c r="O70" s="59"/>
    </row>
    <row r="71" customFormat="false" ht="15" hidden="false" customHeight="false" outlineLevel="0" collapsed="false">
      <c r="D71" s="59"/>
      <c r="H71" s="59"/>
      <c r="O71" s="59"/>
    </row>
    <row r="72" customFormat="false" ht="15" hidden="false" customHeight="false" outlineLevel="0" collapsed="false">
      <c r="D72" s="59"/>
      <c r="H72" s="59"/>
      <c r="O72" s="59"/>
    </row>
    <row r="73" customFormat="false" ht="15" hidden="false" customHeight="false" outlineLevel="0" collapsed="false">
      <c r="D73" s="59"/>
      <c r="H73" s="59"/>
      <c r="O73" s="59"/>
    </row>
    <row r="74" customFormat="false" ht="15" hidden="false" customHeight="false" outlineLevel="0" collapsed="false">
      <c r="D74" s="59"/>
      <c r="H74" s="59"/>
      <c r="O74" s="59"/>
    </row>
    <row r="75" customFormat="false" ht="15" hidden="false" customHeight="false" outlineLevel="0" collapsed="false">
      <c r="D75" s="59"/>
      <c r="H75" s="59"/>
      <c r="O75" s="59"/>
    </row>
    <row r="76" customFormat="false" ht="15" hidden="false" customHeight="false" outlineLevel="0" collapsed="false">
      <c r="D76" s="59"/>
      <c r="H76" s="59"/>
      <c r="O76" s="59"/>
    </row>
    <row r="77" customFormat="false" ht="15" hidden="false" customHeight="false" outlineLevel="0" collapsed="false">
      <c r="D77" s="59"/>
      <c r="H77" s="59"/>
      <c r="O77" s="59"/>
    </row>
    <row r="78" customFormat="false" ht="15" hidden="false" customHeight="false" outlineLevel="0" collapsed="false">
      <c r="D78" s="59"/>
      <c r="H78" s="59"/>
      <c r="O78" s="59"/>
    </row>
    <row r="79" customFormat="false" ht="15" hidden="false" customHeight="false" outlineLevel="0" collapsed="false">
      <c r="D79" s="59"/>
      <c r="H79" s="59"/>
      <c r="O79" s="59"/>
    </row>
    <row r="80" customFormat="false" ht="15" hidden="false" customHeight="false" outlineLevel="0" collapsed="false">
      <c r="D80" s="59"/>
      <c r="H80" s="59"/>
      <c r="O80" s="59"/>
    </row>
    <row r="81" customFormat="false" ht="15" hidden="false" customHeight="false" outlineLevel="0" collapsed="false">
      <c r="D81" s="59"/>
      <c r="H81" s="59"/>
      <c r="O81" s="59"/>
    </row>
    <row r="82" customFormat="false" ht="15" hidden="false" customHeight="false" outlineLevel="0" collapsed="false">
      <c r="D82" s="59"/>
      <c r="H82" s="59"/>
      <c r="O82" s="59"/>
    </row>
    <row r="83" customFormat="false" ht="15" hidden="false" customHeight="false" outlineLevel="0" collapsed="false">
      <c r="D83" s="59"/>
      <c r="H83" s="59"/>
      <c r="O83" s="59"/>
    </row>
    <row r="84" customFormat="false" ht="15" hidden="false" customHeight="false" outlineLevel="0" collapsed="false">
      <c r="D84" s="59"/>
      <c r="H84" s="59"/>
      <c r="O84" s="59"/>
    </row>
    <row r="85" customFormat="false" ht="15" hidden="false" customHeight="false" outlineLevel="0" collapsed="false">
      <c r="D85" s="59"/>
      <c r="H85" s="59"/>
      <c r="O85" s="59"/>
    </row>
    <row r="86" customFormat="false" ht="15" hidden="false" customHeight="false" outlineLevel="0" collapsed="false">
      <c r="D86" s="59"/>
      <c r="H86" s="59"/>
      <c r="O86" s="59"/>
    </row>
    <row r="87" customFormat="false" ht="15" hidden="false" customHeight="false" outlineLevel="0" collapsed="false">
      <c r="D87" s="59"/>
      <c r="H87" s="59"/>
      <c r="O87" s="59"/>
    </row>
    <row r="88" customFormat="false" ht="15" hidden="false" customHeight="false" outlineLevel="0" collapsed="false">
      <c r="D88" s="59"/>
      <c r="H88" s="59"/>
      <c r="O88" s="59"/>
    </row>
    <row r="89" customFormat="false" ht="15" hidden="false" customHeight="false" outlineLevel="0" collapsed="false">
      <c r="D89" s="59"/>
      <c r="H89" s="59"/>
      <c r="O89" s="59"/>
    </row>
    <row r="90" customFormat="false" ht="15" hidden="false" customHeight="false" outlineLevel="0" collapsed="false">
      <c r="D90" s="59"/>
      <c r="H90" s="59"/>
      <c r="O90" s="59"/>
    </row>
    <row r="91" customFormat="false" ht="15" hidden="false" customHeight="false" outlineLevel="0" collapsed="false">
      <c r="D91" s="59"/>
      <c r="H91" s="59"/>
      <c r="O91" s="59"/>
    </row>
    <row r="92" customFormat="false" ht="15" hidden="false" customHeight="false" outlineLevel="0" collapsed="false">
      <c r="D92" s="59"/>
      <c r="H92" s="59"/>
      <c r="O92" s="59"/>
    </row>
    <row r="93" customFormat="false" ht="15" hidden="false" customHeight="false" outlineLevel="0" collapsed="false">
      <c r="D93" s="59"/>
      <c r="H93" s="59"/>
      <c r="O93" s="59"/>
    </row>
    <row r="94" customFormat="false" ht="15" hidden="false" customHeight="false" outlineLevel="0" collapsed="false">
      <c r="D94" s="59"/>
      <c r="H94" s="59"/>
      <c r="O94" s="59"/>
    </row>
    <row r="95" customFormat="false" ht="15" hidden="false" customHeight="false" outlineLevel="0" collapsed="false">
      <c r="D95" s="59"/>
      <c r="H95" s="59"/>
      <c r="O95" s="59"/>
    </row>
    <row r="96" customFormat="false" ht="15" hidden="false" customHeight="false" outlineLevel="0" collapsed="false">
      <c r="D96" s="59"/>
      <c r="H96" s="59"/>
      <c r="O96" s="59"/>
    </row>
    <row r="97" customFormat="false" ht="15" hidden="false" customHeight="false" outlineLevel="0" collapsed="false">
      <c r="D97" s="59"/>
      <c r="H97" s="59"/>
      <c r="O97" s="59"/>
    </row>
    <row r="98" customFormat="false" ht="15" hidden="false" customHeight="false" outlineLevel="0" collapsed="false">
      <c r="D98" s="59"/>
      <c r="H98" s="59"/>
      <c r="O98" s="59"/>
    </row>
    <row r="99" customFormat="false" ht="15" hidden="false" customHeight="false" outlineLevel="0" collapsed="false">
      <c r="D99" s="59"/>
      <c r="H99" s="59"/>
      <c r="O99" s="59"/>
    </row>
    <row r="100" customFormat="false" ht="15" hidden="false" customHeight="false" outlineLevel="0" collapsed="false">
      <c r="D100" s="59"/>
      <c r="H100" s="59"/>
      <c r="O100" s="59"/>
    </row>
    <row r="101" customFormat="false" ht="15" hidden="false" customHeight="false" outlineLevel="0" collapsed="false">
      <c r="D101" s="59"/>
      <c r="H101" s="59"/>
      <c r="O101" s="59"/>
    </row>
    <row r="102" customFormat="false" ht="15" hidden="false" customHeight="false" outlineLevel="0" collapsed="false">
      <c r="D102" s="59"/>
      <c r="H102" s="59"/>
      <c r="O102" s="59"/>
    </row>
    <row r="103" customFormat="false" ht="15" hidden="false" customHeight="false" outlineLevel="0" collapsed="false">
      <c r="D103" s="59"/>
      <c r="H103" s="59"/>
      <c r="O103" s="59"/>
    </row>
    <row r="104" customFormat="false" ht="15" hidden="false" customHeight="false" outlineLevel="0" collapsed="false">
      <c r="D104" s="59"/>
      <c r="H104" s="59"/>
      <c r="O104" s="59"/>
    </row>
    <row r="105" customFormat="false" ht="15" hidden="false" customHeight="false" outlineLevel="0" collapsed="false">
      <c r="D105" s="59"/>
      <c r="H105" s="59"/>
      <c r="O105" s="59"/>
    </row>
    <row r="106" customFormat="false" ht="15" hidden="false" customHeight="false" outlineLevel="0" collapsed="false">
      <c r="D106" s="59"/>
      <c r="H106" s="59"/>
      <c r="O106" s="59"/>
    </row>
    <row r="107" customFormat="false" ht="15" hidden="false" customHeight="false" outlineLevel="0" collapsed="false">
      <c r="D107" s="59"/>
      <c r="H107" s="59"/>
      <c r="O107" s="59"/>
    </row>
    <row r="108" customFormat="false" ht="15" hidden="false" customHeight="false" outlineLevel="0" collapsed="false">
      <c r="D108" s="59"/>
      <c r="H108" s="59"/>
      <c r="O108" s="59"/>
    </row>
    <row r="109" customFormat="false" ht="15" hidden="false" customHeight="false" outlineLevel="0" collapsed="false">
      <c r="D109" s="59"/>
      <c r="H109" s="59"/>
      <c r="O109" s="59"/>
    </row>
    <row r="110" customFormat="false" ht="15" hidden="false" customHeight="false" outlineLevel="0" collapsed="false">
      <c r="D110" s="59"/>
      <c r="H110" s="59"/>
      <c r="O110" s="59"/>
    </row>
    <row r="111" customFormat="false" ht="15" hidden="false" customHeight="false" outlineLevel="0" collapsed="false">
      <c r="D111" s="59"/>
      <c r="H111" s="59"/>
      <c r="O111" s="59"/>
    </row>
    <row r="112" customFormat="false" ht="15" hidden="false" customHeight="false" outlineLevel="0" collapsed="false">
      <c r="D112" s="59"/>
      <c r="H112" s="59"/>
      <c r="O112" s="59"/>
    </row>
    <row r="113" customFormat="false" ht="15" hidden="false" customHeight="false" outlineLevel="0" collapsed="false">
      <c r="D113" s="59"/>
      <c r="H113" s="59"/>
      <c r="O113" s="59"/>
    </row>
    <row r="114" customFormat="false" ht="15" hidden="false" customHeight="false" outlineLevel="0" collapsed="false">
      <c r="D114" s="59"/>
      <c r="H114" s="59"/>
      <c r="O114" s="59"/>
    </row>
    <row r="115" customFormat="false" ht="15" hidden="false" customHeight="false" outlineLevel="0" collapsed="false">
      <c r="D115" s="59"/>
      <c r="H115" s="59"/>
      <c r="O115" s="59"/>
    </row>
    <row r="116" customFormat="false" ht="15" hidden="false" customHeight="false" outlineLevel="0" collapsed="false">
      <c r="D116" s="59"/>
      <c r="H116" s="59"/>
      <c r="O116" s="59"/>
    </row>
    <row r="117" customFormat="false" ht="15" hidden="false" customHeight="false" outlineLevel="0" collapsed="false">
      <c r="D117" s="59"/>
      <c r="H117" s="59"/>
      <c r="O117" s="59"/>
    </row>
    <row r="118" customFormat="false" ht="15" hidden="false" customHeight="false" outlineLevel="0" collapsed="false">
      <c r="D118" s="59"/>
      <c r="H118" s="59"/>
      <c r="O118" s="59"/>
    </row>
    <row r="119" customFormat="false" ht="15" hidden="false" customHeight="false" outlineLevel="0" collapsed="false">
      <c r="D119" s="59"/>
      <c r="H119" s="59"/>
      <c r="O119" s="59"/>
    </row>
    <row r="120" customFormat="false" ht="15" hidden="false" customHeight="false" outlineLevel="0" collapsed="false">
      <c r="D120" s="59"/>
      <c r="H120" s="59"/>
      <c r="O120" s="59"/>
    </row>
    <row r="121" customFormat="false" ht="15" hidden="false" customHeight="false" outlineLevel="0" collapsed="false">
      <c r="D121" s="59"/>
      <c r="H121" s="59"/>
      <c r="O121" s="59"/>
    </row>
    <row r="122" customFormat="false" ht="15" hidden="false" customHeight="false" outlineLevel="0" collapsed="false">
      <c r="D122" s="59"/>
      <c r="H122" s="59"/>
      <c r="O122" s="59"/>
    </row>
    <row r="123" customFormat="false" ht="15" hidden="false" customHeight="false" outlineLevel="0" collapsed="false">
      <c r="D123" s="59"/>
      <c r="H123" s="59"/>
      <c r="O123" s="59"/>
    </row>
    <row r="124" customFormat="false" ht="15" hidden="false" customHeight="false" outlineLevel="0" collapsed="false">
      <c r="D124" s="59"/>
      <c r="H124" s="59"/>
      <c r="O124" s="59"/>
    </row>
    <row r="125" customFormat="false" ht="15" hidden="false" customHeight="false" outlineLevel="0" collapsed="false">
      <c r="D125" s="59"/>
      <c r="H125" s="59"/>
      <c r="O125" s="59"/>
    </row>
    <row r="126" customFormat="false" ht="15" hidden="false" customHeight="false" outlineLevel="0" collapsed="false">
      <c r="D126" s="59"/>
      <c r="H126" s="59"/>
      <c r="O126" s="59"/>
    </row>
    <row r="127" customFormat="false" ht="15" hidden="false" customHeight="false" outlineLevel="0" collapsed="false">
      <c r="D127" s="59"/>
      <c r="H127" s="59"/>
      <c r="O127" s="59"/>
    </row>
    <row r="128" customFormat="false" ht="15" hidden="false" customHeight="false" outlineLevel="0" collapsed="false">
      <c r="D128" s="59"/>
      <c r="H128" s="59"/>
      <c r="O128" s="59"/>
    </row>
    <row r="129" customFormat="false" ht="15" hidden="false" customHeight="false" outlineLevel="0" collapsed="false">
      <c r="D129" s="59"/>
      <c r="H129" s="59"/>
      <c r="O129" s="59"/>
    </row>
    <row r="130" customFormat="false" ht="15" hidden="false" customHeight="false" outlineLevel="0" collapsed="false">
      <c r="D130" s="59"/>
      <c r="H130" s="59"/>
      <c r="O130" s="59"/>
    </row>
    <row r="131" customFormat="false" ht="15" hidden="false" customHeight="false" outlineLevel="0" collapsed="false">
      <c r="D131" s="59"/>
      <c r="H131" s="59"/>
      <c r="O131" s="59"/>
    </row>
    <row r="132" customFormat="false" ht="15" hidden="false" customHeight="false" outlineLevel="0" collapsed="false">
      <c r="D132" s="59"/>
      <c r="H132" s="59"/>
      <c r="O132" s="59"/>
    </row>
    <row r="133" customFormat="false" ht="15" hidden="false" customHeight="false" outlineLevel="0" collapsed="false">
      <c r="D133" s="59"/>
      <c r="H133" s="59"/>
      <c r="O133" s="59"/>
    </row>
    <row r="134" customFormat="false" ht="15" hidden="false" customHeight="false" outlineLevel="0" collapsed="false">
      <c r="D134" s="59"/>
      <c r="H134" s="59"/>
      <c r="O134" s="59"/>
    </row>
    <row r="135" customFormat="false" ht="15" hidden="false" customHeight="false" outlineLevel="0" collapsed="false">
      <c r="D135" s="59"/>
      <c r="H135" s="59"/>
      <c r="O135" s="59"/>
    </row>
    <row r="136" customFormat="false" ht="15" hidden="false" customHeight="false" outlineLevel="0" collapsed="false">
      <c r="D136" s="59"/>
      <c r="H136" s="59"/>
      <c r="O136" s="59"/>
    </row>
    <row r="137" customFormat="false" ht="15" hidden="false" customHeight="false" outlineLevel="0" collapsed="false">
      <c r="D137" s="59"/>
      <c r="H137" s="59"/>
      <c r="O137" s="59"/>
    </row>
    <row r="138" customFormat="false" ht="15" hidden="false" customHeight="false" outlineLevel="0" collapsed="false">
      <c r="D138" s="59"/>
      <c r="H138" s="59"/>
      <c r="O138" s="59"/>
    </row>
    <row r="139" customFormat="false" ht="15" hidden="false" customHeight="false" outlineLevel="0" collapsed="false">
      <c r="D139" s="59"/>
      <c r="H139" s="59"/>
      <c r="O139" s="59"/>
    </row>
    <row r="140" customFormat="false" ht="15" hidden="false" customHeight="false" outlineLevel="0" collapsed="false">
      <c r="D140" s="59"/>
      <c r="H140" s="59"/>
      <c r="O140" s="59"/>
    </row>
    <row r="141" customFormat="false" ht="15" hidden="false" customHeight="false" outlineLevel="0" collapsed="false">
      <c r="D141" s="59"/>
      <c r="H141" s="59"/>
      <c r="O141" s="59"/>
    </row>
    <row r="142" customFormat="false" ht="15" hidden="false" customHeight="false" outlineLevel="0" collapsed="false">
      <c r="D142" s="59"/>
      <c r="H142" s="59"/>
      <c r="O142" s="59"/>
    </row>
    <row r="143" customFormat="false" ht="15" hidden="false" customHeight="false" outlineLevel="0" collapsed="false">
      <c r="D143" s="59"/>
      <c r="H143" s="59"/>
      <c r="O143" s="59"/>
    </row>
    <row r="144" customFormat="false" ht="15" hidden="false" customHeight="false" outlineLevel="0" collapsed="false">
      <c r="D144" s="59"/>
      <c r="H144" s="59"/>
      <c r="O144" s="59"/>
    </row>
    <row r="145" customFormat="false" ht="15" hidden="false" customHeight="false" outlineLevel="0" collapsed="false">
      <c r="D145" s="59"/>
      <c r="H145" s="59"/>
      <c r="O145" s="59"/>
    </row>
    <row r="146" customFormat="false" ht="15" hidden="false" customHeight="false" outlineLevel="0" collapsed="false">
      <c r="D146" s="59"/>
      <c r="H146" s="59"/>
      <c r="O146" s="59"/>
    </row>
    <row r="147" customFormat="false" ht="15" hidden="false" customHeight="false" outlineLevel="0" collapsed="false">
      <c r="D147" s="59"/>
      <c r="H147" s="59"/>
      <c r="O147" s="59"/>
    </row>
    <row r="148" customFormat="false" ht="15" hidden="false" customHeight="false" outlineLevel="0" collapsed="false">
      <c r="D148" s="59"/>
      <c r="H148" s="59"/>
      <c r="O148" s="59"/>
    </row>
    <row r="149" customFormat="false" ht="15" hidden="false" customHeight="false" outlineLevel="0" collapsed="false">
      <c r="D149" s="59"/>
      <c r="H149" s="59"/>
      <c r="O149" s="59"/>
    </row>
    <row r="150" customFormat="false" ht="15" hidden="false" customHeight="false" outlineLevel="0" collapsed="false">
      <c r="D150" s="59"/>
      <c r="H150" s="59"/>
      <c r="O150" s="59"/>
    </row>
    <row r="151" customFormat="false" ht="15" hidden="false" customHeight="false" outlineLevel="0" collapsed="false">
      <c r="D151" s="59"/>
      <c r="H151" s="59"/>
      <c r="O151" s="59"/>
    </row>
    <row r="152" customFormat="false" ht="15" hidden="false" customHeight="false" outlineLevel="0" collapsed="false">
      <c r="D152" s="59"/>
      <c r="H152" s="59"/>
      <c r="O152" s="59"/>
    </row>
    <row r="153" customFormat="false" ht="15" hidden="false" customHeight="false" outlineLevel="0" collapsed="false">
      <c r="D153" s="59"/>
      <c r="H153" s="59"/>
      <c r="O153" s="59"/>
    </row>
    <row r="154" customFormat="false" ht="15" hidden="false" customHeight="false" outlineLevel="0" collapsed="false">
      <c r="D154" s="59"/>
      <c r="H154" s="59"/>
      <c r="O154" s="59"/>
    </row>
    <row r="155" customFormat="false" ht="15" hidden="false" customHeight="false" outlineLevel="0" collapsed="false">
      <c r="D155" s="59"/>
      <c r="H155" s="59"/>
      <c r="O155" s="59"/>
    </row>
    <row r="156" customFormat="false" ht="15" hidden="false" customHeight="false" outlineLevel="0" collapsed="false">
      <c r="D156" s="59"/>
      <c r="H156" s="59"/>
      <c r="O156" s="59"/>
    </row>
    <row r="157" customFormat="false" ht="15" hidden="false" customHeight="false" outlineLevel="0" collapsed="false">
      <c r="D157" s="59"/>
      <c r="H157" s="59"/>
      <c r="O157" s="59"/>
    </row>
    <row r="158" customFormat="false" ht="15" hidden="false" customHeight="false" outlineLevel="0" collapsed="false">
      <c r="D158" s="59"/>
      <c r="H158" s="59"/>
      <c r="O158" s="59"/>
    </row>
    <row r="159" customFormat="false" ht="15" hidden="false" customHeight="false" outlineLevel="0" collapsed="false">
      <c r="D159" s="59"/>
      <c r="H159" s="59"/>
      <c r="O159" s="59"/>
    </row>
    <row r="160" customFormat="false" ht="15" hidden="false" customHeight="false" outlineLevel="0" collapsed="false">
      <c r="D160" s="59"/>
      <c r="H160" s="59"/>
      <c r="O160" s="59"/>
    </row>
    <row r="161" customFormat="false" ht="15" hidden="false" customHeight="false" outlineLevel="0" collapsed="false">
      <c r="D161" s="59"/>
      <c r="H161" s="59"/>
      <c r="O161" s="59"/>
    </row>
    <row r="162" customFormat="false" ht="15" hidden="false" customHeight="false" outlineLevel="0" collapsed="false">
      <c r="D162" s="59"/>
      <c r="H162" s="59"/>
      <c r="O162" s="59"/>
    </row>
    <row r="163" customFormat="false" ht="15" hidden="false" customHeight="false" outlineLevel="0" collapsed="false">
      <c r="D163" s="59"/>
      <c r="H163" s="59"/>
      <c r="O163" s="59"/>
    </row>
    <row r="164" customFormat="false" ht="15" hidden="false" customHeight="false" outlineLevel="0" collapsed="false">
      <c r="D164" s="59"/>
      <c r="H164" s="59"/>
      <c r="O164" s="59"/>
    </row>
    <row r="165" customFormat="false" ht="15" hidden="false" customHeight="false" outlineLevel="0" collapsed="false">
      <c r="D165" s="59"/>
      <c r="H165" s="59"/>
      <c r="O165" s="59"/>
    </row>
    <row r="166" customFormat="false" ht="15" hidden="false" customHeight="false" outlineLevel="0" collapsed="false">
      <c r="D166" s="59"/>
      <c r="H166" s="59"/>
      <c r="O166" s="59"/>
    </row>
    <row r="167" customFormat="false" ht="15" hidden="false" customHeight="false" outlineLevel="0" collapsed="false">
      <c r="D167" s="59"/>
      <c r="H167" s="59"/>
      <c r="O167" s="59"/>
    </row>
    <row r="168" customFormat="false" ht="15" hidden="false" customHeight="false" outlineLevel="0" collapsed="false">
      <c r="D168" s="59"/>
      <c r="H168" s="59"/>
      <c r="O168" s="59"/>
    </row>
    <row r="169" customFormat="false" ht="15" hidden="false" customHeight="false" outlineLevel="0" collapsed="false">
      <c r="D169" s="59"/>
      <c r="H169" s="59"/>
      <c r="O169" s="59"/>
    </row>
    <row r="170" customFormat="false" ht="15" hidden="false" customHeight="false" outlineLevel="0" collapsed="false">
      <c r="D170" s="59"/>
      <c r="H170" s="59"/>
      <c r="O170" s="59"/>
    </row>
    <row r="171" customFormat="false" ht="15" hidden="false" customHeight="false" outlineLevel="0" collapsed="false">
      <c r="D171" s="59"/>
      <c r="H171" s="59"/>
      <c r="O171" s="59"/>
    </row>
    <row r="172" customFormat="false" ht="15" hidden="false" customHeight="false" outlineLevel="0" collapsed="false">
      <c r="D172" s="59"/>
      <c r="H172" s="59"/>
      <c r="O172" s="59"/>
    </row>
    <row r="173" customFormat="false" ht="15" hidden="false" customHeight="false" outlineLevel="0" collapsed="false">
      <c r="D173" s="59"/>
      <c r="H173" s="59"/>
      <c r="O173" s="59"/>
    </row>
    <row r="174" customFormat="false" ht="15" hidden="false" customHeight="false" outlineLevel="0" collapsed="false">
      <c r="D174" s="59"/>
      <c r="H174" s="59"/>
      <c r="O174" s="59"/>
    </row>
    <row r="175" customFormat="false" ht="15" hidden="false" customHeight="false" outlineLevel="0" collapsed="false">
      <c r="D175" s="59"/>
      <c r="H175" s="59"/>
      <c r="O175" s="59"/>
    </row>
    <row r="176" customFormat="false" ht="15" hidden="false" customHeight="false" outlineLevel="0" collapsed="false">
      <c r="D176" s="59"/>
      <c r="H176" s="59"/>
      <c r="O176" s="59"/>
    </row>
    <row r="177" customFormat="false" ht="15" hidden="false" customHeight="false" outlineLevel="0" collapsed="false">
      <c r="D177" s="59"/>
      <c r="H177" s="59"/>
      <c r="O177" s="59"/>
    </row>
    <row r="178" customFormat="false" ht="15" hidden="false" customHeight="false" outlineLevel="0" collapsed="false">
      <c r="D178" s="59"/>
      <c r="H178" s="59"/>
      <c r="O178" s="59"/>
    </row>
    <row r="179" customFormat="false" ht="15" hidden="false" customHeight="false" outlineLevel="0" collapsed="false">
      <c r="D179" s="59"/>
      <c r="H179" s="59"/>
      <c r="O179" s="59"/>
    </row>
    <row r="180" customFormat="false" ht="15" hidden="false" customHeight="false" outlineLevel="0" collapsed="false">
      <c r="D180" s="59"/>
      <c r="H180" s="59"/>
      <c r="O180" s="59"/>
    </row>
    <row r="181" customFormat="false" ht="15" hidden="false" customHeight="false" outlineLevel="0" collapsed="false">
      <c r="D181" s="59"/>
      <c r="H181" s="59"/>
      <c r="O181" s="59"/>
    </row>
    <row r="182" customFormat="false" ht="15" hidden="false" customHeight="false" outlineLevel="0" collapsed="false">
      <c r="D182" s="59"/>
      <c r="H182" s="59"/>
      <c r="O182" s="59"/>
    </row>
    <row r="183" customFormat="false" ht="15" hidden="false" customHeight="false" outlineLevel="0" collapsed="false">
      <c r="D183" s="59"/>
      <c r="H183" s="59"/>
      <c r="O183" s="59"/>
    </row>
    <row r="184" customFormat="false" ht="15" hidden="false" customHeight="false" outlineLevel="0" collapsed="false">
      <c r="D184" s="59"/>
      <c r="H184" s="59"/>
      <c r="O184" s="59"/>
    </row>
    <row r="185" customFormat="false" ht="15" hidden="false" customHeight="false" outlineLevel="0" collapsed="false">
      <c r="D185" s="59"/>
      <c r="H185" s="59"/>
      <c r="O185" s="59"/>
    </row>
    <row r="186" customFormat="false" ht="15" hidden="false" customHeight="false" outlineLevel="0" collapsed="false">
      <c r="D186" s="59"/>
      <c r="H186" s="59"/>
      <c r="O186" s="59"/>
    </row>
    <row r="187" customFormat="false" ht="15" hidden="false" customHeight="false" outlineLevel="0" collapsed="false">
      <c r="D187" s="59"/>
      <c r="H187" s="59"/>
      <c r="O187" s="59"/>
    </row>
    <row r="188" customFormat="false" ht="15" hidden="false" customHeight="false" outlineLevel="0" collapsed="false">
      <c r="D188" s="59"/>
      <c r="H188" s="59"/>
      <c r="O188" s="59"/>
    </row>
    <row r="189" customFormat="false" ht="15" hidden="false" customHeight="false" outlineLevel="0" collapsed="false">
      <c r="D189" s="59"/>
      <c r="H189" s="59"/>
      <c r="O189" s="59"/>
    </row>
    <row r="190" customFormat="false" ht="15" hidden="false" customHeight="false" outlineLevel="0" collapsed="false">
      <c r="D190" s="59"/>
      <c r="H190" s="59"/>
      <c r="O190" s="59"/>
    </row>
    <row r="191" customFormat="false" ht="15" hidden="false" customHeight="false" outlineLevel="0" collapsed="false">
      <c r="D191" s="59"/>
      <c r="H191" s="59"/>
      <c r="O191" s="59"/>
    </row>
    <row r="192" customFormat="false" ht="15" hidden="false" customHeight="false" outlineLevel="0" collapsed="false">
      <c r="D192" s="59"/>
      <c r="H192" s="59"/>
      <c r="O192" s="59"/>
    </row>
    <row r="193" customFormat="false" ht="15" hidden="false" customHeight="false" outlineLevel="0" collapsed="false">
      <c r="D193" s="59"/>
      <c r="H193" s="59"/>
      <c r="O193" s="59"/>
    </row>
    <row r="194" customFormat="false" ht="15" hidden="false" customHeight="false" outlineLevel="0" collapsed="false">
      <c r="D194" s="59"/>
      <c r="H194" s="59"/>
      <c r="O194" s="59"/>
    </row>
    <row r="195" customFormat="false" ht="15" hidden="false" customHeight="false" outlineLevel="0" collapsed="false">
      <c r="D195" s="59"/>
      <c r="H195" s="59"/>
      <c r="O195" s="59"/>
    </row>
    <row r="196" customFormat="false" ht="15" hidden="false" customHeight="false" outlineLevel="0" collapsed="false">
      <c r="D196" s="59"/>
      <c r="H196" s="59"/>
      <c r="O196" s="59"/>
    </row>
    <row r="197" customFormat="false" ht="15" hidden="false" customHeight="false" outlineLevel="0" collapsed="false">
      <c r="D197" s="59"/>
      <c r="H197" s="59"/>
      <c r="O197" s="59"/>
    </row>
    <row r="198" customFormat="false" ht="15" hidden="false" customHeight="false" outlineLevel="0" collapsed="false">
      <c r="D198" s="59"/>
      <c r="H198" s="59"/>
      <c r="O198" s="59"/>
    </row>
    <row r="199" customFormat="false" ht="15" hidden="false" customHeight="false" outlineLevel="0" collapsed="false">
      <c r="D199" s="59"/>
      <c r="H199" s="59"/>
      <c r="O199" s="59"/>
    </row>
    <row r="200" customFormat="false" ht="15" hidden="false" customHeight="false" outlineLevel="0" collapsed="false">
      <c r="D200" s="59"/>
      <c r="H200" s="59"/>
      <c r="O200" s="59"/>
    </row>
    <row r="201" customFormat="false" ht="15" hidden="false" customHeight="false" outlineLevel="0" collapsed="false">
      <c r="D201" s="59"/>
      <c r="H201" s="59"/>
      <c r="O201" s="59"/>
    </row>
  </sheetData>
  <dataValidations count="3">
    <dataValidation allowBlank="true" errorStyle="stop" operator="between" showDropDown="false" showErrorMessage="true" showInputMessage="false" sqref="D38:D201" type="list">
      <formula1>Hidden_1_Tabla_4731203</formula1>
      <formula2>0</formula2>
    </dataValidation>
    <dataValidation allowBlank="true" errorStyle="stop" operator="between" showDropDown="false" showErrorMessage="true" showInputMessage="false" sqref="H38:H201" type="list">
      <formula1>Hidden_2_Tabla_4731207</formula1>
      <formula2>0</formula2>
    </dataValidation>
    <dataValidation allowBlank="true" errorStyle="stop" operator="between" showDropDown="false" showErrorMessage="true" showInputMessage="false" sqref="O38:O201" type="list">
      <formula1>Hidden_3_Tabla_47312014</formula1>
      <formula2>0</formula2>
    </dataValidation>
  </dataValidations>
  <hyperlinks>
    <hyperlink ref="C4" r:id="rId1" display="oic_cjsl@cdmx.gob.mx"/>
    <hyperlink ref="C5" r:id="rId2" display="oic_cjsl@cdmx.gob.mx"/>
    <hyperlink ref="C6" r:id="rId3" display="oic_cjsl@cdmx.gob.mx"/>
    <hyperlink ref="C7" r:id="rId4" display="oic_cjsl@cdmx.gob.mx"/>
    <hyperlink ref="C8" r:id="rId5" display="oic_cjsl@cdmx.gob.mx"/>
    <hyperlink ref="C9" r:id="rId6" display="oic_cjsl@cdmx.gob.mx"/>
    <hyperlink ref="C10" r:id="rId7" display="oic_cjsl@cdmx.gob.mx"/>
    <hyperlink ref="C38" r:id="rId8" display="http://www.contralo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599</v>
      </c>
    </row>
    <row r="3" customFormat="false" ht="15" hidden="false" customHeight="false" outlineLevel="0" collapsed="false">
      <c r="A3" s="0" t="s">
        <v>600</v>
      </c>
    </row>
    <row r="4" customFormat="false" ht="15" hidden="false" customHeight="false" outlineLevel="0" collapsed="false">
      <c r="A4" s="0" t="s">
        <v>601</v>
      </c>
    </row>
    <row r="5" customFormat="false" ht="15" hidden="false" customHeight="false" outlineLevel="0" collapsed="false">
      <c r="A5" s="0" t="s">
        <v>602</v>
      </c>
    </row>
    <row r="6" customFormat="false" ht="15" hidden="false" customHeight="false" outlineLevel="0" collapsed="false">
      <c r="A6" s="0" t="s">
        <v>603</v>
      </c>
    </row>
    <row r="7" customFormat="false" ht="15" hidden="false" customHeight="false" outlineLevel="0" collapsed="false">
      <c r="A7" s="0" t="s">
        <v>567</v>
      </c>
    </row>
    <row r="8" customFormat="false" ht="15" hidden="false" customHeight="false" outlineLevel="0" collapsed="false">
      <c r="A8" s="0" t="s">
        <v>604</v>
      </c>
    </row>
    <row r="9" customFormat="false" ht="15" hidden="false" customHeight="false" outlineLevel="0" collapsed="false">
      <c r="A9" s="0" t="s">
        <v>605</v>
      </c>
    </row>
    <row r="10" customFormat="false" ht="15" hidden="false" customHeight="false" outlineLevel="0" collapsed="false">
      <c r="A10" s="0" t="s">
        <v>606</v>
      </c>
    </row>
    <row r="11" customFormat="false" ht="15" hidden="false" customHeight="false" outlineLevel="0" collapsed="false">
      <c r="A11" s="0" t="s">
        <v>607</v>
      </c>
    </row>
    <row r="12" customFormat="false" ht="15" hidden="false" customHeight="false" outlineLevel="0" collapsed="false">
      <c r="A12" s="0" t="s">
        <v>587</v>
      </c>
    </row>
    <row r="13" customFormat="false" ht="15" hidden="false" customHeight="false" outlineLevel="0" collapsed="false">
      <c r="A13" s="0" t="s">
        <v>608</v>
      </c>
    </row>
    <row r="14" customFormat="false" ht="15" hidden="false" customHeight="false" outlineLevel="0" collapsed="false">
      <c r="A14" s="0" t="s">
        <v>609</v>
      </c>
    </row>
    <row r="15" customFormat="false" ht="15" hidden="false" customHeight="false" outlineLevel="0" collapsed="false">
      <c r="A15" s="0" t="s">
        <v>610</v>
      </c>
    </row>
    <row r="16" customFormat="false" ht="15" hidden="false" customHeight="false" outlineLevel="0" collapsed="false">
      <c r="A16" s="0" t="s">
        <v>611</v>
      </c>
    </row>
    <row r="17" customFormat="false" ht="15" hidden="false" customHeight="false" outlineLevel="0" collapsed="false">
      <c r="A17" s="0" t="s">
        <v>612</v>
      </c>
    </row>
    <row r="18" customFormat="false" ht="15" hidden="false" customHeight="false" outlineLevel="0" collapsed="false">
      <c r="A18" s="0" t="s">
        <v>613</v>
      </c>
    </row>
    <row r="19" customFormat="false" ht="15" hidden="false" customHeight="false" outlineLevel="0" collapsed="false">
      <c r="A19" s="0" t="s">
        <v>614</v>
      </c>
    </row>
    <row r="20" customFormat="false" ht="15" hidden="false" customHeight="false" outlineLevel="0" collapsed="false">
      <c r="A20" s="0" t="s">
        <v>615</v>
      </c>
    </row>
    <row r="21" customFormat="false" ht="15" hidden="false" customHeight="false" outlineLevel="0" collapsed="false">
      <c r="A21" s="0" t="s">
        <v>616</v>
      </c>
    </row>
    <row r="22" customFormat="false" ht="15" hidden="false" customHeight="false" outlineLevel="0" collapsed="false">
      <c r="A22" s="0" t="s">
        <v>617</v>
      </c>
    </row>
    <row r="23" customFormat="false" ht="15" hidden="false" customHeight="false" outlineLevel="0" collapsed="false">
      <c r="A23" s="0" t="s">
        <v>618</v>
      </c>
    </row>
    <row r="24" customFormat="false" ht="15" hidden="false" customHeight="false" outlineLevel="0" collapsed="false">
      <c r="A24" s="0" t="s">
        <v>619</v>
      </c>
    </row>
    <row r="25" customFormat="false" ht="15" hidden="false" customHeight="false" outlineLevel="0" collapsed="false">
      <c r="A25" s="0" t="s">
        <v>620</v>
      </c>
    </row>
    <row r="26" customFormat="false" ht="15" hidden="false" customHeight="false" outlineLevel="0" collapsed="false">
      <c r="A26"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1</v>
      </c>
    </row>
    <row r="2" customFormat="false" ht="15" hidden="false" customHeight="false" outlineLevel="0" collapsed="false">
      <c r="A2" s="0" t="s">
        <v>616</v>
      </c>
    </row>
    <row r="3" customFormat="false" ht="15" hidden="false" customHeight="false" outlineLevel="0" collapsed="false">
      <c r="A3" s="0" t="s">
        <v>622</v>
      </c>
    </row>
    <row r="4" customFormat="false" ht="15" hidden="false" customHeight="false" outlineLevel="0" collapsed="false">
      <c r="A4" s="0" t="s">
        <v>623</v>
      </c>
    </row>
    <row r="5" customFormat="false" ht="15" hidden="false" customHeight="false" outlineLevel="0" collapsed="false">
      <c r="A5" s="0" t="s">
        <v>624</v>
      </c>
    </row>
    <row r="6" customFormat="false" ht="15" hidden="false" customHeight="false" outlineLevel="0" collapsed="false">
      <c r="A6" s="0" t="s">
        <v>625</v>
      </c>
    </row>
    <row r="7" customFormat="false" ht="15" hidden="false" customHeight="false" outlineLevel="0" collapsed="false">
      <c r="A7" s="0" t="s">
        <v>569</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row r="12" customFormat="false" ht="15" hidden="false" customHeight="false" outlineLevel="0" collapsed="false">
      <c r="A12" s="0" t="s">
        <v>630</v>
      </c>
    </row>
    <row r="13" customFormat="false" ht="15" hidden="false" customHeight="false" outlineLevel="0" collapsed="false">
      <c r="A13" s="0" t="s">
        <v>631</v>
      </c>
    </row>
    <row r="14" customFormat="false" ht="15" hidden="false" customHeight="false" outlineLevel="0" collapsed="false">
      <c r="A14" s="0" t="s">
        <v>632</v>
      </c>
    </row>
    <row r="15" customFormat="false" ht="15" hidden="false" customHeight="false" outlineLevel="0" collapsed="false">
      <c r="A15" s="0" t="s">
        <v>633</v>
      </c>
    </row>
    <row r="16" customFormat="false" ht="15" hidden="false" customHeight="false" outlineLevel="0" collapsed="false">
      <c r="A16" s="0" t="s">
        <v>634</v>
      </c>
    </row>
    <row r="17" customFormat="false" ht="15" hidden="false" customHeight="false" outlineLevel="0" collapsed="false">
      <c r="A17" s="0" t="s">
        <v>635</v>
      </c>
    </row>
    <row r="18" customFormat="false" ht="15" hidden="false" customHeight="false" outlineLevel="0" collapsed="false">
      <c r="A18" s="0" t="s">
        <v>636</v>
      </c>
    </row>
    <row r="19" customFormat="false" ht="15" hidden="false" customHeight="false" outlineLevel="0" collapsed="false">
      <c r="A19" s="0" t="s">
        <v>637</v>
      </c>
    </row>
    <row r="20" customFormat="false" ht="15" hidden="false" customHeight="false" outlineLevel="0" collapsed="false">
      <c r="A20" s="0" t="s">
        <v>638</v>
      </c>
    </row>
    <row r="21" customFormat="false" ht="15" hidden="false" customHeight="false" outlineLevel="0" collapsed="false">
      <c r="A21" s="0" t="s">
        <v>639</v>
      </c>
    </row>
    <row r="22" customFormat="false" ht="15" hidden="false" customHeight="false" outlineLevel="0" collapsed="false">
      <c r="A22" s="0" t="s">
        <v>640</v>
      </c>
    </row>
    <row r="23" customFormat="false" ht="15" hidden="false" customHeight="false" outlineLevel="0" collapsed="false">
      <c r="A23" s="0" t="s">
        <v>599</v>
      </c>
    </row>
    <row r="24" customFormat="false" ht="15" hidden="false" customHeight="false" outlineLevel="0" collapsed="false">
      <c r="A24" s="0" t="s">
        <v>609</v>
      </c>
    </row>
    <row r="25" customFormat="false" ht="15" hidden="false" customHeight="false" outlineLevel="0" collapsed="false">
      <c r="A25" s="0" t="s">
        <v>641</v>
      </c>
    </row>
    <row r="26" customFormat="false" ht="15" hidden="false" customHeight="false" outlineLevel="0" collapsed="false">
      <c r="A26" s="0" t="s">
        <v>642</v>
      </c>
    </row>
    <row r="27" customFormat="false" ht="15" hidden="false" customHeight="false" outlineLevel="0" collapsed="false">
      <c r="A27" s="0" t="s">
        <v>643</v>
      </c>
    </row>
    <row r="28" customFormat="false" ht="15" hidden="false" customHeight="false" outlineLevel="0" collapsed="false">
      <c r="A28" s="0" t="s">
        <v>644</v>
      </c>
    </row>
    <row r="29" customFormat="false" ht="15" hidden="false" customHeight="false" outlineLevel="0" collapsed="false">
      <c r="A29" s="0" t="s">
        <v>645</v>
      </c>
    </row>
    <row r="30" customFormat="false" ht="15" hidden="false" customHeight="false" outlineLevel="0" collapsed="false">
      <c r="A30" s="0" t="s">
        <v>646</v>
      </c>
    </row>
    <row r="31" customFormat="false" ht="15" hidden="false" customHeight="false" outlineLevel="0" collapsed="false">
      <c r="A31" s="0" t="s">
        <v>647</v>
      </c>
    </row>
    <row r="32" customFormat="false" ht="15" hidden="false" customHeight="false" outlineLevel="0" collapsed="false">
      <c r="A32" s="0" t="s">
        <v>648</v>
      </c>
    </row>
    <row r="33" customFormat="false" ht="15" hidden="false" customHeight="false" outlineLevel="0" collapsed="false">
      <c r="A33" s="0" t="s">
        <v>649</v>
      </c>
    </row>
    <row r="34" customFormat="false" ht="15" hidden="false" customHeight="false" outlineLevel="0" collapsed="false">
      <c r="A34" s="0" t="s">
        <v>650</v>
      </c>
    </row>
    <row r="35" customFormat="false" ht="15" hidden="false" customHeight="false" outlineLevel="0" collapsed="false">
      <c r="A35" s="0" t="s">
        <v>651</v>
      </c>
    </row>
    <row r="36" customFormat="false" ht="15" hidden="false" customHeight="false" outlineLevel="0" collapsed="false">
      <c r="A36" s="0" t="s">
        <v>652</v>
      </c>
    </row>
    <row r="37" customFormat="false" ht="15" hidden="false" customHeight="false" outlineLevel="0" collapsed="false">
      <c r="A37" s="0" t="s">
        <v>653</v>
      </c>
    </row>
    <row r="38" customFormat="false" ht="15" hidden="false" customHeight="false" outlineLevel="0" collapsed="false">
      <c r="A38" s="0" t="s">
        <v>654</v>
      </c>
    </row>
    <row r="39" customFormat="false" ht="15" hidden="false" customHeight="false" outlineLevel="0" collapsed="false">
      <c r="A39" s="0" t="s">
        <v>655</v>
      </c>
    </row>
    <row r="40" customFormat="false" ht="15" hidden="false" customHeight="false" outlineLevel="0" collapsed="false">
      <c r="A40" s="0" t="s">
        <v>656</v>
      </c>
    </row>
    <row r="41" customFormat="false" ht="15" hidden="false" customHeight="false" outlineLevel="0" collapsed="false">
      <c r="A41"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4</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71</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9</v>
      </c>
      <c r="C1" s="0" t="s">
        <v>9</v>
      </c>
      <c r="D1" s="0" t="s">
        <v>9</v>
      </c>
    </row>
    <row r="2" customFormat="false" ht="15" hidden="true" customHeight="false" outlineLevel="0" collapsed="false">
      <c r="B2" s="0" t="s">
        <v>516</v>
      </c>
      <c r="C2" s="0" t="s">
        <v>517</v>
      </c>
      <c r="D2" s="0" t="s">
        <v>518</v>
      </c>
    </row>
    <row r="3" customFormat="false" ht="30" hidden="false" customHeight="false" outlineLevel="0" collapsed="false">
      <c r="A3" s="55" t="s">
        <v>519</v>
      </c>
      <c r="B3" s="55" t="s">
        <v>520</v>
      </c>
      <c r="C3" s="55" t="s">
        <v>521</v>
      </c>
      <c r="D3" s="55" t="s">
        <v>522</v>
      </c>
    </row>
    <row r="4" customFormat="false" ht="15" hidden="false" customHeight="false" outlineLevel="0" collapsed="false">
      <c r="A4" s="0" t="n">
        <v>1</v>
      </c>
      <c r="B4" s="56" t="s">
        <v>523</v>
      </c>
      <c r="C4" s="57" t="s">
        <v>524</v>
      </c>
      <c r="D4" s="56" t="s">
        <v>525</v>
      </c>
    </row>
    <row r="5" customFormat="false" ht="15" hidden="false" customHeight="false" outlineLevel="0" collapsed="false">
      <c r="A5" s="0" t="n">
        <v>2</v>
      </c>
      <c r="B5" s="56" t="s">
        <v>523</v>
      </c>
      <c r="C5" s="57" t="s">
        <v>524</v>
      </c>
      <c r="D5" s="56" t="s">
        <v>525</v>
      </c>
    </row>
    <row r="6" customFormat="false" ht="15" hidden="false" customHeight="false" outlineLevel="0" collapsed="false">
      <c r="A6" s="0" t="n">
        <v>3</v>
      </c>
      <c r="B6" s="56" t="s">
        <v>523</v>
      </c>
      <c r="C6" s="57" t="s">
        <v>524</v>
      </c>
      <c r="D6" s="56" t="s">
        <v>525</v>
      </c>
    </row>
    <row r="7" customFormat="false" ht="15" hidden="false" customHeight="false" outlineLevel="0" collapsed="false">
      <c r="A7" s="0" t="n">
        <v>4</v>
      </c>
      <c r="B7" s="56" t="s">
        <v>523</v>
      </c>
      <c r="C7" s="57" t="s">
        <v>524</v>
      </c>
      <c r="D7" s="56" t="s">
        <v>525</v>
      </c>
    </row>
    <row r="8" customFormat="false" ht="15" hidden="false" customHeight="false" outlineLevel="0" collapsed="false">
      <c r="A8" s="0" t="n">
        <v>5</v>
      </c>
      <c r="B8" s="56" t="s">
        <v>523</v>
      </c>
      <c r="C8" s="57" t="s">
        <v>524</v>
      </c>
      <c r="D8" s="56" t="s">
        <v>525</v>
      </c>
    </row>
    <row r="9" customFormat="false" ht="15" hidden="false" customHeight="false" outlineLevel="0" collapsed="false">
      <c r="A9" s="0" t="n">
        <v>6</v>
      </c>
      <c r="B9" s="56" t="s">
        <v>523</v>
      </c>
      <c r="C9" s="57" t="s">
        <v>524</v>
      </c>
      <c r="D9" s="56" t="s">
        <v>525</v>
      </c>
    </row>
    <row r="10" customFormat="false" ht="15" hidden="false" customHeight="false" outlineLevel="0" collapsed="false">
      <c r="A10" s="0" t="n">
        <v>7</v>
      </c>
      <c r="B10" s="56" t="s">
        <v>523</v>
      </c>
      <c r="C10" s="57" t="s">
        <v>524</v>
      </c>
      <c r="D10" s="56" t="s">
        <v>525</v>
      </c>
    </row>
    <row r="11" customFormat="false" ht="25.5" hidden="false" customHeight="false" outlineLevel="0" collapsed="false">
      <c r="A11" s="0" t="n">
        <v>8</v>
      </c>
      <c r="B11" s="56" t="s">
        <v>526</v>
      </c>
      <c r="C11" s="56" t="s">
        <v>527</v>
      </c>
      <c r="D11" s="56" t="s">
        <v>528</v>
      </c>
    </row>
    <row r="12" customFormat="false" ht="25.5" hidden="false" customHeight="false" outlineLevel="0" collapsed="false">
      <c r="A12" s="0" t="n">
        <v>9</v>
      </c>
      <c r="B12" s="56" t="s">
        <v>526</v>
      </c>
      <c r="C12" s="56" t="s">
        <v>527</v>
      </c>
      <c r="D12" s="56" t="s">
        <v>528</v>
      </c>
    </row>
    <row r="13" customFormat="false" ht="25.5" hidden="false" customHeight="false" outlineLevel="0" collapsed="false">
      <c r="A13" s="0" t="n">
        <v>10</v>
      </c>
      <c r="B13" s="56" t="s">
        <v>526</v>
      </c>
      <c r="C13" s="56" t="s">
        <v>527</v>
      </c>
      <c r="D13" s="56" t="s">
        <v>528</v>
      </c>
    </row>
    <row r="14" customFormat="false" ht="25.5" hidden="false" customHeight="false" outlineLevel="0" collapsed="false">
      <c r="A14" s="0" t="n">
        <v>11</v>
      </c>
      <c r="B14" s="56" t="s">
        <v>526</v>
      </c>
      <c r="C14" s="56" t="s">
        <v>527</v>
      </c>
      <c r="D14" s="56" t="s">
        <v>528</v>
      </c>
    </row>
    <row r="15" customFormat="false" ht="25.5" hidden="false" customHeight="false" outlineLevel="0" collapsed="false">
      <c r="A15" s="0" t="n">
        <v>12</v>
      </c>
      <c r="B15" s="56" t="s">
        <v>526</v>
      </c>
      <c r="C15" s="56" t="s">
        <v>527</v>
      </c>
      <c r="D15" s="56" t="s">
        <v>528</v>
      </c>
    </row>
    <row r="16" customFormat="false" ht="25.5" hidden="false" customHeight="false" outlineLevel="0" collapsed="false">
      <c r="A16" s="0" t="n">
        <v>13</v>
      </c>
      <c r="B16" s="56" t="s">
        <v>526</v>
      </c>
      <c r="C16" s="56" t="s">
        <v>527</v>
      </c>
      <c r="D16" s="56" t="s">
        <v>528</v>
      </c>
    </row>
    <row r="17" customFormat="false" ht="25.5" hidden="false" customHeight="false" outlineLevel="0" collapsed="false">
      <c r="A17" s="0" t="n">
        <v>14</v>
      </c>
      <c r="B17" s="56" t="s">
        <v>526</v>
      </c>
      <c r="C17" s="56" t="s">
        <v>527</v>
      </c>
      <c r="D17" s="56" t="s">
        <v>528</v>
      </c>
    </row>
    <row r="18" customFormat="false" ht="25.5" hidden="false" customHeight="false" outlineLevel="0" collapsed="false">
      <c r="A18" s="0" t="n">
        <v>15</v>
      </c>
      <c r="B18" s="56" t="s">
        <v>526</v>
      </c>
      <c r="C18" s="56" t="s">
        <v>527</v>
      </c>
      <c r="D18" s="56" t="s">
        <v>528</v>
      </c>
    </row>
    <row r="19" customFormat="false" ht="25.5" hidden="false" customHeight="false" outlineLevel="0" collapsed="false">
      <c r="A19" s="0" t="n">
        <v>16</v>
      </c>
      <c r="B19" s="56" t="s">
        <v>526</v>
      </c>
      <c r="C19" s="56" t="s">
        <v>527</v>
      </c>
      <c r="D19" s="56" t="s">
        <v>528</v>
      </c>
    </row>
    <row r="20" customFormat="false" ht="60" hidden="false" customHeight="false" outlineLevel="0" collapsed="false">
      <c r="A20" s="0" t="n">
        <v>17</v>
      </c>
      <c r="B20" s="58" t="n">
        <v>91796700</v>
      </c>
      <c r="C20" s="0" t="s">
        <v>529</v>
      </c>
      <c r="D20" s="58" t="s">
        <v>530</v>
      </c>
    </row>
    <row r="21" customFormat="false" ht="60" hidden="false" customHeight="false" outlineLevel="0" collapsed="false">
      <c r="A21" s="0" t="n">
        <v>18</v>
      </c>
      <c r="B21" s="58" t="n">
        <v>91796700</v>
      </c>
      <c r="C21" s="0" t="s">
        <v>529</v>
      </c>
      <c r="D21" s="58" t="s">
        <v>530</v>
      </c>
    </row>
    <row r="22" customFormat="false" ht="60" hidden="false" customHeight="false" outlineLevel="0" collapsed="false">
      <c r="A22" s="0" t="n">
        <v>19</v>
      </c>
      <c r="B22" s="58" t="n">
        <v>91796700</v>
      </c>
      <c r="C22" s="0" t="s">
        <v>529</v>
      </c>
      <c r="D22" s="58" t="s">
        <v>530</v>
      </c>
    </row>
    <row r="23" customFormat="false" ht="60" hidden="false" customHeight="false" outlineLevel="0" collapsed="false">
      <c r="A23" s="0" t="n">
        <v>20</v>
      </c>
      <c r="B23" s="58" t="n">
        <v>91796700</v>
      </c>
      <c r="C23" s="0" t="s">
        <v>529</v>
      </c>
      <c r="D23" s="58" t="s">
        <v>530</v>
      </c>
    </row>
    <row r="24" customFormat="false" ht="60" hidden="false" customHeight="false" outlineLevel="0" collapsed="false">
      <c r="A24" s="0" t="n">
        <v>21</v>
      </c>
      <c r="B24" s="58" t="n">
        <v>91796700</v>
      </c>
      <c r="C24" s="0" t="s">
        <v>529</v>
      </c>
      <c r="D24" s="58" t="s">
        <v>530</v>
      </c>
    </row>
    <row r="25" customFormat="false" ht="60" hidden="false" customHeight="false" outlineLevel="0" collapsed="false">
      <c r="A25" s="0" t="n">
        <v>22</v>
      </c>
      <c r="B25" s="58" t="n">
        <v>91796700</v>
      </c>
      <c r="C25" s="0" t="s">
        <v>529</v>
      </c>
      <c r="D25" s="58" t="s">
        <v>530</v>
      </c>
    </row>
    <row r="26" customFormat="false" ht="60" hidden="false" customHeight="false" outlineLevel="0" collapsed="false">
      <c r="A26" s="0" t="n">
        <v>23</v>
      </c>
      <c r="B26" s="58" t="n">
        <v>91796700</v>
      </c>
      <c r="C26" s="0" t="s">
        <v>529</v>
      </c>
      <c r="D26" s="58" t="s">
        <v>530</v>
      </c>
    </row>
    <row r="27" customFormat="false" ht="60" hidden="false" customHeight="false" outlineLevel="0" collapsed="false">
      <c r="A27" s="0" t="n">
        <v>24</v>
      </c>
      <c r="B27" s="58" t="n">
        <v>91796700</v>
      </c>
      <c r="C27" s="0" t="s">
        <v>529</v>
      </c>
      <c r="D27" s="58" t="s">
        <v>530</v>
      </c>
    </row>
    <row r="28" customFormat="false" ht="60" hidden="false" customHeight="false" outlineLevel="0" collapsed="false">
      <c r="A28" s="0" t="n">
        <v>25</v>
      </c>
      <c r="B28" s="58" t="n">
        <v>91796700</v>
      </c>
      <c r="C28" s="0" t="s">
        <v>529</v>
      </c>
      <c r="D28" s="58" t="s">
        <v>530</v>
      </c>
    </row>
    <row r="29" customFormat="false" ht="60" hidden="false" customHeight="false" outlineLevel="0" collapsed="false">
      <c r="A29" s="0" t="n">
        <v>26</v>
      </c>
      <c r="B29" s="58" t="n">
        <v>91796700</v>
      </c>
      <c r="C29" s="0" t="s">
        <v>529</v>
      </c>
      <c r="D29" s="58" t="s">
        <v>530</v>
      </c>
    </row>
    <row r="30" customFormat="false" ht="60" hidden="false" customHeight="false" outlineLevel="0" collapsed="false">
      <c r="A30" s="0" t="n">
        <v>27</v>
      </c>
      <c r="B30" s="58" t="n">
        <v>91796700</v>
      </c>
      <c r="C30" s="0" t="s">
        <v>529</v>
      </c>
      <c r="D30" s="58" t="s">
        <v>530</v>
      </c>
    </row>
    <row r="31" customFormat="false" ht="60" hidden="false" customHeight="false" outlineLevel="0" collapsed="false">
      <c r="A31" s="0" t="n">
        <v>28</v>
      </c>
      <c r="B31" s="58" t="n">
        <v>91796700</v>
      </c>
      <c r="C31" s="0" t="s">
        <v>529</v>
      </c>
      <c r="D31" s="58" t="s">
        <v>530</v>
      </c>
    </row>
    <row r="32" customFormat="false" ht="60" hidden="false" customHeight="false" outlineLevel="0" collapsed="false">
      <c r="A32" s="0" t="n">
        <v>29</v>
      </c>
      <c r="B32" s="58" t="n">
        <v>91796700</v>
      </c>
      <c r="C32" s="0" t="s">
        <v>529</v>
      </c>
      <c r="D32" s="58" t="s">
        <v>530</v>
      </c>
    </row>
    <row r="33" customFormat="false" ht="60" hidden="false" customHeight="false" outlineLevel="0" collapsed="false">
      <c r="A33" s="0" t="n">
        <v>30</v>
      </c>
      <c r="B33" s="58" t="n">
        <v>91796700</v>
      </c>
      <c r="C33" s="0" t="s">
        <v>529</v>
      </c>
      <c r="D33" s="58" t="s">
        <v>530</v>
      </c>
    </row>
    <row r="34" customFormat="false" ht="60" hidden="false" customHeight="false" outlineLevel="0" collapsed="false">
      <c r="A34" s="0" t="n">
        <v>31</v>
      </c>
      <c r="B34" s="58" t="n">
        <v>91796700</v>
      </c>
      <c r="C34" s="0" t="s">
        <v>529</v>
      </c>
      <c r="D34" s="58" t="s">
        <v>530</v>
      </c>
    </row>
    <row r="35" customFormat="false" ht="60" hidden="false" customHeight="false" outlineLevel="0" collapsed="false">
      <c r="A35" s="0" t="n">
        <v>32</v>
      </c>
      <c r="B35" s="58" t="n">
        <v>91796700</v>
      </c>
      <c r="C35" s="0" t="s">
        <v>529</v>
      </c>
      <c r="D35" s="58" t="s">
        <v>530</v>
      </c>
    </row>
    <row r="36" customFormat="false" ht="60" hidden="false" customHeight="false" outlineLevel="0" collapsed="false">
      <c r="A36" s="0" t="n">
        <v>33</v>
      </c>
      <c r="B36" s="58" t="n">
        <v>91796700</v>
      </c>
      <c r="C36" s="0" t="s">
        <v>529</v>
      </c>
      <c r="D36" s="58" t="s">
        <v>530</v>
      </c>
    </row>
    <row r="37" customFormat="false" ht="60" hidden="false" customHeight="false" outlineLevel="0" collapsed="false">
      <c r="A37" s="0" t="n">
        <v>34</v>
      </c>
      <c r="B37" s="58" t="n">
        <v>91796700</v>
      </c>
      <c r="C37" s="0" t="s">
        <v>529</v>
      </c>
      <c r="D37" s="58" t="s">
        <v>530</v>
      </c>
    </row>
    <row r="38" customFormat="false" ht="15" hidden="false" customHeight="false" outlineLevel="0" collapsed="false">
      <c r="A38" s="0" t="n">
        <v>35</v>
      </c>
      <c r="B38" s="0" t="s">
        <v>531</v>
      </c>
      <c r="C38" s="42" t="s">
        <v>532</v>
      </c>
      <c r="D38" s="0" t="s">
        <v>533</v>
      </c>
    </row>
    <row r="39" customFormat="false" ht="15" hidden="false" customHeight="false" outlineLevel="0" collapsed="false">
      <c r="A39" s="0" t="n">
        <v>36</v>
      </c>
      <c r="B39" s="0" t="s">
        <v>531</v>
      </c>
      <c r="C39" s="42" t="s">
        <v>532</v>
      </c>
      <c r="D39" s="0" t="s">
        <v>533</v>
      </c>
    </row>
    <row r="40" customFormat="false" ht="15" hidden="false" customHeight="false" outlineLevel="0" collapsed="false">
      <c r="A40" s="0" t="n">
        <v>37</v>
      </c>
      <c r="B40" s="0" t="s">
        <v>531</v>
      </c>
      <c r="C40" s="42" t="s">
        <v>532</v>
      </c>
      <c r="D40" s="0" t="s">
        <v>533</v>
      </c>
    </row>
    <row r="41" customFormat="false" ht="15" hidden="false" customHeight="false" outlineLevel="0" collapsed="false">
      <c r="A41" s="0" t="n">
        <v>38</v>
      </c>
      <c r="B41" s="0" t="s">
        <v>531</v>
      </c>
      <c r="C41" s="42" t="s">
        <v>532</v>
      </c>
      <c r="D41" s="0" t="s">
        <v>533</v>
      </c>
    </row>
    <row r="42" customFormat="false" ht="15" hidden="false" customHeight="false" outlineLevel="0" collapsed="false">
      <c r="A42" s="0" t="n">
        <v>39</v>
      </c>
      <c r="B42" s="0" t="s">
        <v>531</v>
      </c>
      <c r="C42" s="42" t="s">
        <v>532</v>
      </c>
      <c r="D42" s="0" t="s">
        <v>533</v>
      </c>
    </row>
    <row r="43" customFormat="false" ht="15" hidden="false" customHeight="false" outlineLevel="0" collapsed="false">
      <c r="A43" s="0" t="n">
        <v>40</v>
      </c>
      <c r="B43" s="0" t="s">
        <v>531</v>
      </c>
      <c r="C43" s="42" t="s">
        <v>532</v>
      </c>
      <c r="D43" s="0" t="s">
        <v>533</v>
      </c>
    </row>
    <row r="44" customFormat="false" ht="15" hidden="false" customHeight="false" outlineLevel="0" collapsed="false">
      <c r="A44" s="0" t="n">
        <v>41</v>
      </c>
      <c r="B44" s="0" t="s">
        <v>531</v>
      </c>
      <c r="C44" s="42" t="s">
        <v>532</v>
      </c>
      <c r="D44" s="0" t="s">
        <v>533</v>
      </c>
    </row>
    <row r="45" customFormat="false" ht="15" hidden="false" customHeight="false" outlineLevel="0" collapsed="false">
      <c r="A45" s="0" t="n">
        <v>42</v>
      </c>
      <c r="B45" s="0" t="s">
        <v>531</v>
      </c>
      <c r="C45" s="42" t="s">
        <v>532</v>
      </c>
      <c r="D45" s="0" t="s">
        <v>533</v>
      </c>
    </row>
    <row r="46" customFormat="false" ht="15" hidden="false" customHeight="false" outlineLevel="0" collapsed="false">
      <c r="A46" s="0" t="n">
        <v>43</v>
      </c>
      <c r="B46" s="0" t="s">
        <v>531</v>
      </c>
      <c r="C46" s="42" t="s">
        <v>532</v>
      </c>
      <c r="D46" s="0" t="s">
        <v>533</v>
      </c>
    </row>
    <row r="47" customFormat="false" ht="15" hidden="false" customHeight="false" outlineLevel="0" collapsed="false">
      <c r="A47" s="0" t="n">
        <v>44</v>
      </c>
      <c r="B47" s="0" t="s">
        <v>531</v>
      </c>
      <c r="C47" s="42" t="s">
        <v>532</v>
      </c>
      <c r="D47" s="0" t="s">
        <v>533</v>
      </c>
    </row>
    <row r="48" customFormat="false" ht="15" hidden="false" customHeight="false" outlineLevel="0" collapsed="false">
      <c r="A48" s="0" t="n">
        <v>45</v>
      </c>
      <c r="B48" s="0" t="s">
        <v>531</v>
      </c>
      <c r="C48" s="42" t="s">
        <v>532</v>
      </c>
      <c r="D48" s="0" t="s">
        <v>533</v>
      </c>
    </row>
    <row r="49" customFormat="false" ht="15" hidden="false" customHeight="false" outlineLevel="0" collapsed="false">
      <c r="A49" s="0" t="n">
        <v>46</v>
      </c>
      <c r="B49" s="0" t="s">
        <v>531</v>
      </c>
      <c r="C49" s="42" t="s">
        <v>532</v>
      </c>
      <c r="D49" s="0" t="s">
        <v>533</v>
      </c>
    </row>
    <row r="50" customFormat="false" ht="15" hidden="false" customHeight="false" outlineLevel="0" collapsed="false">
      <c r="A50" s="0" t="n">
        <v>47</v>
      </c>
      <c r="B50" s="0" t="s">
        <v>531</v>
      </c>
      <c r="C50" s="42" t="s">
        <v>532</v>
      </c>
      <c r="D50" s="0" t="s">
        <v>533</v>
      </c>
    </row>
    <row r="51" customFormat="false" ht="15" hidden="false" customHeight="false" outlineLevel="0" collapsed="false">
      <c r="A51" s="0" t="n">
        <v>48</v>
      </c>
      <c r="B51" s="0" t="s">
        <v>531</v>
      </c>
      <c r="C51" s="42" t="s">
        <v>532</v>
      </c>
      <c r="D51" s="0" t="s">
        <v>533</v>
      </c>
    </row>
    <row r="52" customFormat="false" ht="15" hidden="false" customHeight="false" outlineLevel="0" collapsed="false">
      <c r="A52" s="0" t="n">
        <v>49</v>
      </c>
      <c r="B52" s="0" t="s">
        <v>531</v>
      </c>
      <c r="C52" s="42" t="s">
        <v>532</v>
      </c>
      <c r="D52" s="0" t="s">
        <v>533</v>
      </c>
    </row>
    <row r="53" customFormat="false" ht="15" hidden="false" customHeight="false" outlineLevel="0" collapsed="false">
      <c r="A53" s="0" t="n">
        <v>50</v>
      </c>
      <c r="B53" s="0" t="s">
        <v>531</v>
      </c>
      <c r="C53" s="42" t="s">
        <v>532</v>
      </c>
      <c r="D53" s="0" t="s">
        <v>533</v>
      </c>
    </row>
    <row r="54" customFormat="false" ht="15" hidden="false" customHeight="false" outlineLevel="0" collapsed="false">
      <c r="A54" s="0" t="n">
        <v>51</v>
      </c>
      <c r="B54" s="0" t="s">
        <v>531</v>
      </c>
      <c r="C54" s="42" t="s">
        <v>532</v>
      </c>
      <c r="D54" s="0" t="s">
        <v>533</v>
      </c>
    </row>
    <row r="55" customFormat="false" ht="15" hidden="false" customHeight="false" outlineLevel="0" collapsed="false">
      <c r="A55" s="0" t="n">
        <v>52</v>
      </c>
      <c r="B55" s="0" t="s">
        <v>531</v>
      </c>
      <c r="C55" s="42" t="s">
        <v>532</v>
      </c>
      <c r="D55" s="0" t="s">
        <v>533</v>
      </c>
    </row>
    <row r="56" customFormat="false" ht="15" hidden="false" customHeight="false" outlineLevel="0" collapsed="false">
      <c r="A56" s="0" t="n">
        <v>53</v>
      </c>
      <c r="B56" s="0" t="s">
        <v>531</v>
      </c>
      <c r="C56" s="42" t="s">
        <v>532</v>
      </c>
      <c r="D56" s="0" t="s">
        <v>533</v>
      </c>
    </row>
    <row r="57" customFormat="false" ht="15" hidden="false" customHeight="false" outlineLevel="0" collapsed="false">
      <c r="A57" s="0" t="n">
        <v>54</v>
      </c>
      <c r="B57" s="0" t="s">
        <v>531</v>
      </c>
      <c r="C57" s="42" t="s">
        <v>532</v>
      </c>
      <c r="D57" s="0" t="s">
        <v>533</v>
      </c>
    </row>
    <row r="58" customFormat="false" ht="15" hidden="false" customHeight="false" outlineLevel="0" collapsed="false">
      <c r="A58" s="0" t="n">
        <v>55</v>
      </c>
      <c r="B58" s="0" t="s">
        <v>531</v>
      </c>
      <c r="C58" s="42" t="s">
        <v>532</v>
      </c>
      <c r="D58" s="0" t="s">
        <v>533</v>
      </c>
    </row>
    <row r="59" customFormat="false" ht="15" hidden="false" customHeight="false" outlineLevel="0" collapsed="false">
      <c r="A59" s="0" t="n">
        <v>56</v>
      </c>
      <c r="B59" s="0" t="s">
        <v>531</v>
      </c>
      <c r="C59" s="42" t="s">
        <v>532</v>
      </c>
      <c r="D59" s="0" t="s">
        <v>533</v>
      </c>
    </row>
    <row r="60" customFormat="false" ht="15" hidden="false" customHeight="false" outlineLevel="0" collapsed="false">
      <c r="A60" s="0" t="n">
        <v>57</v>
      </c>
      <c r="B60" s="0" t="s">
        <v>531</v>
      </c>
      <c r="C60" s="42" t="s">
        <v>532</v>
      </c>
      <c r="D60" s="0" t="s">
        <v>533</v>
      </c>
    </row>
    <row r="61" customFormat="false" ht="15" hidden="false" customHeight="false" outlineLevel="0" collapsed="false">
      <c r="A61" s="0" t="n">
        <v>58</v>
      </c>
      <c r="B61" s="0" t="s">
        <v>531</v>
      </c>
      <c r="C61" s="42" t="s">
        <v>532</v>
      </c>
      <c r="D61" s="0" t="s">
        <v>533</v>
      </c>
    </row>
    <row r="62" customFormat="false" ht="15" hidden="false" customHeight="false" outlineLevel="0" collapsed="false">
      <c r="A62" s="0" t="n">
        <v>59</v>
      </c>
      <c r="B62" s="0" t="s">
        <v>531</v>
      </c>
      <c r="C62" s="42" t="s">
        <v>532</v>
      </c>
      <c r="D62" s="0" t="s">
        <v>533</v>
      </c>
    </row>
    <row r="63" customFormat="false" ht="15" hidden="false" customHeight="false" outlineLevel="0" collapsed="false">
      <c r="A63" s="0" t="n">
        <v>60</v>
      </c>
      <c r="B63" s="0" t="s">
        <v>531</v>
      </c>
      <c r="C63" s="42" t="s">
        <v>532</v>
      </c>
      <c r="D63" s="0" t="s">
        <v>533</v>
      </c>
    </row>
    <row r="64" customFormat="false" ht="15" hidden="false" customHeight="false" outlineLevel="0" collapsed="false">
      <c r="A64" s="0" t="n">
        <v>61</v>
      </c>
      <c r="B64" s="0" t="s">
        <v>531</v>
      </c>
      <c r="C64" s="42" t="s">
        <v>532</v>
      </c>
      <c r="D64" s="0" t="s">
        <v>533</v>
      </c>
    </row>
    <row r="65" customFormat="false" ht="15" hidden="false" customHeight="false" outlineLevel="0" collapsed="false">
      <c r="A65" s="0" t="n">
        <v>62</v>
      </c>
      <c r="B65" s="0" t="s">
        <v>531</v>
      </c>
      <c r="C65" s="42" t="s">
        <v>532</v>
      </c>
      <c r="D65" s="0" t="s">
        <v>533</v>
      </c>
    </row>
    <row r="66" customFormat="false" ht="15" hidden="false" customHeight="false" outlineLevel="0" collapsed="false">
      <c r="A66" s="0" t="n">
        <v>63</v>
      </c>
      <c r="B66" s="0" t="s">
        <v>531</v>
      </c>
      <c r="C66" s="42" t="s">
        <v>532</v>
      </c>
      <c r="D66" s="0" t="s">
        <v>533</v>
      </c>
    </row>
    <row r="67" customFormat="false" ht="15" hidden="false" customHeight="false" outlineLevel="0" collapsed="false">
      <c r="A67" s="0" t="n">
        <v>64</v>
      </c>
      <c r="B67" s="0" t="s">
        <v>531</v>
      </c>
      <c r="C67" s="42" t="s">
        <v>532</v>
      </c>
      <c r="D67" s="0" t="s">
        <v>533</v>
      </c>
    </row>
    <row r="68" customFormat="false" ht="15" hidden="false" customHeight="false" outlineLevel="0" collapsed="false">
      <c r="A68" s="0" t="n">
        <v>65</v>
      </c>
      <c r="B68" s="0" t="s">
        <v>531</v>
      </c>
      <c r="C68" s="42" t="s">
        <v>532</v>
      </c>
      <c r="D68" s="0" t="s">
        <v>533</v>
      </c>
    </row>
    <row r="69" customFormat="false" ht="15" hidden="false" customHeight="false" outlineLevel="0" collapsed="false">
      <c r="A69" s="0" t="n">
        <v>66</v>
      </c>
      <c r="B69" s="0" t="s">
        <v>531</v>
      </c>
      <c r="C69" s="42" t="s">
        <v>532</v>
      </c>
      <c r="D69" s="0" t="s">
        <v>533</v>
      </c>
    </row>
    <row r="70" customFormat="false" ht="15" hidden="false" customHeight="false" outlineLevel="0" collapsed="false">
      <c r="A70" s="0" t="n">
        <v>67</v>
      </c>
      <c r="B70" s="0" t="s">
        <v>531</v>
      </c>
      <c r="C70" s="42" t="s">
        <v>532</v>
      </c>
      <c r="D70" s="0" t="s">
        <v>533</v>
      </c>
    </row>
    <row r="71" customFormat="false" ht="15" hidden="false" customHeight="false" outlineLevel="0" collapsed="false">
      <c r="A71" s="0" t="n">
        <v>68</v>
      </c>
      <c r="B71" s="59" t="s">
        <v>410</v>
      </c>
      <c r="C71" s="59" t="s">
        <v>410</v>
      </c>
      <c r="D71" s="43" t="s">
        <v>410</v>
      </c>
    </row>
    <row r="72" customFormat="false" ht="15" hidden="false" customHeight="false" outlineLevel="0" collapsed="false">
      <c r="A72" s="0" t="n">
        <v>69</v>
      </c>
      <c r="B72" s="43" t="n">
        <v>5552225140</v>
      </c>
      <c r="C72" s="43" t="s">
        <v>534</v>
      </c>
      <c r="D72" s="43" t="s">
        <v>535</v>
      </c>
    </row>
    <row r="73" customFormat="false" ht="15" hidden="false" customHeight="false" outlineLevel="0" collapsed="false">
      <c r="A73" s="0" t="n">
        <v>70</v>
      </c>
      <c r="B73" s="43" t="n">
        <v>5589572641</v>
      </c>
      <c r="C73" s="43" t="s">
        <v>534</v>
      </c>
      <c r="D73" s="43" t="s">
        <v>535</v>
      </c>
    </row>
    <row r="74" customFormat="false" ht="15" hidden="false" customHeight="false" outlineLevel="0" collapsed="false">
      <c r="A74" s="0" t="n">
        <v>71</v>
      </c>
      <c r="B74" s="43" t="n">
        <v>5555182926</v>
      </c>
      <c r="C74" s="43" t="s">
        <v>534</v>
      </c>
      <c r="D74" s="43" t="s">
        <v>535</v>
      </c>
    </row>
    <row r="75" customFormat="false" ht="15" hidden="false" customHeight="false" outlineLevel="0" collapsed="false">
      <c r="A75" s="0" t="n">
        <v>72</v>
      </c>
      <c r="B75" s="43" t="n">
        <v>5552225140</v>
      </c>
      <c r="C75" s="43" t="s">
        <v>534</v>
      </c>
      <c r="D75" s="43" t="s">
        <v>535</v>
      </c>
    </row>
    <row r="76" customFormat="false" ht="15" hidden="false" customHeight="false" outlineLevel="0" collapsed="false">
      <c r="A76" s="0" t="n">
        <v>73</v>
      </c>
      <c r="B76" s="43" t="n">
        <v>5589572641</v>
      </c>
      <c r="C76" s="43" t="s">
        <v>534</v>
      </c>
      <c r="D76" s="43" t="s">
        <v>535</v>
      </c>
    </row>
    <row r="77" customFormat="false" ht="15" hidden="false" customHeight="false" outlineLevel="0" collapsed="false">
      <c r="A77" s="0" t="n">
        <v>74</v>
      </c>
      <c r="B77" s="43" t="n">
        <v>5555182926</v>
      </c>
      <c r="C77" s="43" t="s">
        <v>534</v>
      </c>
      <c r="D77" s="43" t="s">
        <v>535</v>
      </c>
    </row>
    <row r="78" customFormat="false" ht="15" hidden="false" customHeight="false" outlineLevel="0" collapsed="false">
      <c r="A78" s="0" t="n">
        <v>75</v>
      </c>
      <c r="B78" s="43" t="n">
        <v>5552225140</v>
      </c>
      <c r="C78" s="43" t="s">
        <v>534</v>
      </c>
      <c r="D78" s="43" t="s">
        <v>535</v>
      </c>
    </row>
    <row r="79" customFormat="false" ht="15" hidden="false" customHeight="false" outlineLevel="0" collapsed="false">
      <c r="A79" s="0" t="n">
        <v>76</v>
      </c>
      <c r="B79" s="43" t="n">
        <v>5589572641</v>
      </c>
      <c r="C79" s="43" t="s">
        <v>534</v>
      </c>
      <c r="D79" s="43" t="s">
        <v>535</v>
      </c>
    </row>
    <row r="80" customFormat="false" ht="15" hidden="false" customHeight="false" outlineLevel="0" collapsed="false">
      <c r="A80" s="0" t="n">
        <v>77</v>
      </c>
      <c r="B80" s="43" t="n">
        <v>5555182926</v>
      </c>
      <c r="C80" s="43" t="s">
        <v>534</v>
      </c>
      <c r="D80" s="43" t="s">
        <v>535</v>
      </c>
    </row>
    <row r="81" customFormat="false" ht="15" hidden="false" customHeight="false" outlineLevel="0" collapsed="false">
      <c r="A81" s="0" t="n">
        <v>78</v>
      </c>
      <c r="B81" s="43" t="n">
        <v>5552225140</v>
      </c>
      <c r="C81" s="43" t="s">
        <v>534</v>
      </c>
      <c r="D81" s="43" t="s">
        <v>535</v>
      </c>
    </row>
    <row r="82" customFormat="false" ht="15" hidden="false" customHeight="false" outlineLevel="0" collapsed="false">
      <c r="A82" s="0" t="n">
        <v>79</v>
      </c>
      <c r="B82" s="43" t="n">
        <v>5589572641</v>
      </c>
      <c r="C82" s="43" t="s">
        <v>534</v>
      </c>
      <c r="D82" s="43" t="s">
        <v>535</v>
      </c>
    </row>
    <row r="83" customFormat="false" ht="15" hidden="false" customHeight="false" outlineLevel="0" collapsed="false">
      <c r="A83" s="0" t="n">
        <v>80</v>
      </c>
      <c r="B83" s="43" t="n">
        <v>5555182926</v>
      </c>
      <c r="C83" s="43" t="s">
        <v>534</v>
      </c>
      <c r="D83" s="43" t="s">
        <v>535</v>
      </c>
    </row>
    <row r="84" customFormat="false" ht="15" hidden="false" customHeight="false" outlineLevel="0" collapsed="false">
      <c r="A84" s="0" t="n">
        <v>81</v>
      </c>
      <c r="B84" s="43" t="n">
        <v>5552225140</v>
      </c>
      <c r="C84" s="43" t="s">
        <v>534</v>
      </c>
      <c r="D84" s="43" t="s">
        <v>535</v>
      </c>
    </row>
    <row r="85" customFormat="false" ht="15" hidden="false" customHeight="false" outlineLevel="0" collapsed="false">
      <c r="A85" s="0" t="n">
        <v>82</v>
      </c>
      <c r="B85" s="43" t="n">
        <v>5589572641</v>
      </c>
      <c r="C85" s="43" t="s">
        <v>534</v>
      </c>
      <c r="D85" s="43" t="s">
        <v>535</v>
      </c>
    </row>
  </sheetData>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38" r:id="rId8" display="atencionciudadana_rppyc@consejeria.cdmx.mx"/>
    <hyperlink ref="C39" r:id="rId9" display="atencionciudadana_rppyc@consejeria.cdmx.mx"/>
    <hyperlink ref="C40" r:id="rId10" display="atencionciudadana_rppyc@consejeria.cdmx.mx"/>
    <hyperlink ref="C41" r:id="rId11" display="atencionciudadana_rppyc@consejeria.cdmx.mx"/>
    <hyperlink ref="C42" r:id="rId12" display="atencionciudadana_rppyc@consejeria.cdmx.mx"/>
    <hyperlink ref="C43" r:id="rId13" display="atencionciudadana_rppyc@consejeria.cdmx.mx"/>
    <hyperlink ref="C44" r:id="rId14" display="atencionciudadana_rppyc@consejeria.cdmx.mx"/>
    <hyperlink ref="C45" r:id="rId15" display="atencionciudadana_rppyc@consejeria.cdmx.mx"/>
    <hyperlink ref="C46" r:id="rId16" display="atencionciudadana_rppyc@consejeria.cdmx.mx"/>
    <hyperlink ref="C47" r:id="rId17" display="atencionciudadana_rppyc@consejeria.cdmx.mx"/>
    <hyperlink ref="C48" r:id="rId18" display="atencionciudadana_rppyc@consejeria.cdmx.mx"/>
    <hyperlink ref="C49" r:id="rId19" display="atencionciudadana_rppyc@consejeria.cdmx.mx"/>
    <hyperlink ref="C50" r:id="rId20" display="atencionciudadana_rppyc@consejeria.cdmx.mx"/>
    <hyperlink ref="C51" r:id="rId21" display="atencionciudadana_rppyc@consejeria.cdmx.mx"/>
    <hyperlink ref="C52" r:id="rId22" display="atencionciudadana_rppyc@consejeria.cdmx.mx"/>
    <hyperlink ref="C53" r:id="rId23" display="atencionciudadana_rppyc@consejeria.cdmx.mx"/>
    <hyperlink ref="C54" r:id="rId24" display="atencionciudadana_rppyc@consejeria.cdmx.mx"/>
    <hyperlink ref="C55" r:id="rId25" display="atencionciudadana_rppyc@consejeria.cdmx.mx"/>
    <hyperlink ref="C56" r:id="rId26" display="atencionciudadana_rppyc@consejeria.cdmx.mx"/>
    <hyperlink ref="C57" r:id="rId27" display="atencionciudadana_rppyc@consejeria.cdmx.mx"/>
    <hyperlink ref="C58" r:id="rId28" display="atencionciudadana_rppyc@consejeria.cdmx.mx"/>
    <hyperlink ref="C59" r:id="rId29" display="atencionciudadana_rppyc@consejeria.cdmx.mx"/>
    <hyperlink ref="C60" r:id="rId30" display="atencionciudadana_rppyc@consejeria.cdmx.mx"/>
    <hyperlink ref="C61" r:id="rId31" display="atencionciudadana_rppyc@consejeria.cdmx.mx"/>
    <hyperlink ref="C62" r:id="rId32" display="atencionciudadana_rppyc@consejeria.cdmx.mx"/>
    <hyperlink ref="C63" r:id="rId33" display="atencionciudadana_rppyc@consejeria.cdmx.mx"/>
    <hyperlink ref="C64" r:id="rId34" display="atencionciudadana_rppyc@consejeria.cdmx.mx"/>
    <hyperlink ref="C65" r:id="rId35" display="atencionciudadana_rppyc@consejeria.cdmx.mx"/>
    <hyperlink ref="C66" r:id="rId36" display="atencionciudadana_rppyc@consejeria.cdmx.mx"/>
    <hyperlink ref="C67" r:id="rId37" display="atencionciudadana_rppyc@consejeria.cdmx.mx"/>
    <hyperlink ref="C68" r:id="rId38" display="atencionciudadana_rppyc@consejeria.cdmx.mx"/>
    <hyperlink ref="C69" r:id="rId39" display="atencionciudadana_rppyc@consejeria.cdmx.mx"/>
    <hyperlink ref="C70" r:id="rId40" display="atencionciudadana_rppyc@consejeria.cdmx.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536</v>
      </c>
      <c r="C1" s="0" t="s">
        <v>7</v>
      </c>
      <c r="D1" s="0" t="s">
        <v>9</v>
      </c>
      <c r="E1" s="0" t="s">
        <v>9</v>
      </c>
      <c r="F1" s="0" t="s">
        <v>536</v>
      </c>
      <c r="G1" s="0" t="s">
        <v>7</v>
      </c>
      <c r="H1" s="0" t="s">
        <v>9</v>
      </c>
      <c r="I1" s="0" t="s">
        <v>7</v>
      </c>
      <c r="J1" s="0" t="s">
        <v>9</v>
      </c>
      <c r="K1" s="0" t="s">
        <v>7</v>
      </c>
      <c r="L1" s="0" t="s">
        <v>9</v>
      </c>
      <c r="M1" s="0" t="s">
        <v>536</v>
      </c>
      <c r="N1" s="0" t="s">
        <v>9</v>
      </c>
      <c r="O1" s="0" t="s">
        <v>7</v>
      </c>
      <c r="P1" s="0" t="s">
        <v>9</v>
      </c>
    </row>
    <row r="2" customFormat="false" ht="15" hidden="true" customHeight="false" outlineLevel="0" collapsed="false">
      <c r="B2" s="0" t="s">
        <v>537</v>
      </c>
      <c r="C2" s="0" t="s">
        <v>538</v>
      </c>
      <c r="D2" s="0" t="s">
        <v>539</v>
      </c>
      <c r="E2" s="0" t="s">
        <v>540</v>
      </c>
      <c r="F2" s="0" t="s">
        <v>541</v>
      </c>
      <c r="G2" s="0" t="s">
        <v>542</v>
      </c>
      <c r="H2" s="0" t="s">
        <v>543</v>
      </c>
      <c r="I2" s="0" t="s">
        <v>544</v>
      </c>
      <c r="J2" s="0" t="s">
        <v>545</v>
      </c>
      <c r="K2" s="0" t="s">
        <v>546</v>
      </c>
      <c r="L2" s="0" t="s">
        <v>547</v>
      </c>
      <c r="M2" s="0" t="s">
        <v>548</v>
      </c>
      <c r="N2" s="0" t="s">
        <v>549</v>
      </c>
      <c r="O2" s="0" t="s">
        <v>550</v>
      </c>
      <c r="P2" s="0" t="s">
        <v>551</v>
      </c>
    </row>
    <row r="3" customFormat="false" ht="30" hidden="false" customHeight="false" outlineLevel="0" collapsed="false">
      <c r="A3" s="55" t="s">
        <v>519</v>
      </c>
      <c r="B3" s="55" t="s">
        <v>552</v>
      </c>
      <c r="C3" s="55" t="s">
        <v>553</v>
      </c>
      <c r="D3" s="55" t="s">
        <v>554</v>
      </c>
      <c r="E3" s="55" t="s">
        <v>555</v>
      </c>
      <c r="F3" s="55" t="s">
        <v>556</v>
      </c>
      <c r="G3" s="55" t="s">
        <v>557</v>
      </c>
      <c r="H3" s="55" t="s">
        <v>558</v>
      </c>
      <c r="I3" s="55" t="s">
        <v>559</v>
      </c>
      <c r="J3" s="55" t="s">
        <v>560</v>
      </c>
      <c r="K3" s="55" t="s">
        <v>561</v>
      </c>
      <c r="L3" s="55" t="s">
        <v>562</v>
      </c>
      <c r="M3" s="55" t="s">
        <v>563</v>
      </c>
      <c r="N3" s="55" t="s">
        <v>564</v>
      </c>
      <c r="O3" s="55" t="s">
        <v>565</v>
      </c>
      <c r="P3" s="55" t="s">
        <v>566</v>
      </c>
    </row>
    <row r="4" customFormat="false" ht="25.5" hidden="false" customHeight="false" outlineLevel="0" collapsed="false">
      <c r="A4" s="23" t="n">
        <v>1</v>
      </c>
      <c r="B4" s="20" t="s">
        <v>567</v>
      </c>
      <c r="C4" s="20" t="s">
        <v>568</v>
      </c>
      <c r="D4" s="20" t="n">
        <v>2</v>
      </c>
      <c r="E4" s="20" t="n">
        <v>3</v>
      </c>
      <c r="F4" s="23" t="s">
        <v>569</v>
      </c>
      <c r="G4" s="20" t="s">
        <v>570</v>
      </c>
      <c r="H4" s="20" t="s">
        <v>9</v>
      </c>
      <c r="I4" s="20" t="s">
        <v>571</v>
      </c>
      <c r="J4" s="20" t="s">
        <v>572</v>
      </c>
      <c r="K4" s="23" t="s">
        <v>573</v>
      </c>
      <c r="L4" s="20" t="s">
        <v>536</v>
      </c>
      <c r="M4" s="20" t="s">
        <v>571</v>
      </c>
      <c r="N4" s="20" t="n">
        <v>6000</v>
      </c>
      <c r="O4" s="20" t="s">
        <v>574</v>
      </c>
      <c r="P4" s="60" t="s">
        <v>524</v>
      </c>
    </row>
    <row r="5" customFormat="false" ht="25.5" hidden="false" customHeight="false" outlineLevel="0" collapsed="false">
      <c r="A5" s="23" t="n">
        <v>2</v>
      </c>
      <c r="B5" s="20" t="s">
        <v>567</v>
      </c>
      <c r="C5" s="20" t="s">
        <v>568</v>
      </c>
      <c r="D5" s="20" t="n">
        <v>2</v>
      </c>
      <c r="E5" s="20" t="n">
        <v>3</v>
      </c>
      <c r="F5" s="23" t="s">
        <v>569</v>
      </c>
      <c r="G5" s="20" t="s">
        <v>570</v>
      </c>
      <c r="H5" s="20" t="s">
        <v>9</v>
      </c>
      <c r="I5" s="20" t="s">
        <v>571</v>
      </c>
      <c r="J5" s="20" t="s">
        <v>572</v>
      </c>
      <c r="K5" s="23" t="s">
        <v>573</v>
      </c>
      <c r="L5" s="20" t="s">
        <v>536</v>
      </c>
      <c r="M5" s="20" t="s">
        <v>571</v>
      </c>
      <c r="N5" s="20" t="n">
        <v>6000</v>
      </c>
      <c r="O5" s="20" t="s">
        <v>574</v>
      </c>
      <c r="P5" s="60" t="s">
        <v>524</v>
      </c>
    </row>
    <row r="6" customFormat="false" ht="25.5" hidden="false" customHeight="false" outlineLevel="0" collapsed="false">
      <c r="A6" s="23" t="n">
        <v>3</v>
      </c>
      <c r="B6" s="20" t="s">
        <v>567</v>
      </c>
      <c r="C6" s="20" t="s">
        <v>568</v>
      </c>
      <c r="D6" s="20" t="n">
        <v>2</v>
      </c>
      <c r="E6" s="20" t="n">
        <v>3</v>
      </c>
      <c r="F6" s="23" t="s">
        <v>569</v>
      </c>
      <c r="G6" s="20" t="s">
        <v>570</v>
      </c>
      <c r="H6" s="20" t="s">
        <v>9</v>
      </c>
      <c r="I6" s="20" t="s">
        <v>571</v>
      </c>
      <c r="J6" s="20" t="s">
        <v>572</v>
      </c>
      <c r="K6" s="23" t="s">
        <v>573</v>
      </c>
      <c r="L6" s="20" t="s">
        <v>536</v>
      </c>
      <c r="M6" s="20" t="s">
        <v>571</v>
      </c>
      <c r="N6" s="20" t="n">
        <v>6000</v>
      </c>
      <c r="O6" s="20" t="s">
        <v>574</v>
      </c>
      <c r="P6" s="60" t="s">
        <v>524</v>
      </c>
    </row>
    <row r="7" customFormat="false" ht="25.5" hidden="false" customHeight="false" outlineLevel="0" collapsed="false">
      <c r="A7" s="23" t="n">
        <v>4</v>
      </c>
      <c r="B7" s="20" t="s">
        <v>567</v>
      </c>
      <c r="C7" s="20" t="s">
        <v>568</v>
      </c>
      <c r="D7" s="20" t="n">
        <v>2</v>
      </c>
      <c r="E7" s="20" t="n">
        <v>3</v>
      </c>
      <c r="F7" s="23" t="s">
        <v>569</v>
      </c>
      <c r="G7" s="20" t="s">
        <v>570</v>
      </c>
      <c r="H7" s="20" t="s">
        <v>9</v>
      </c>
      <c r="I7" s="20" t="s">
        <v>571</v>
      </c>
      <c r="J7" s="20" t="s">
        <v>572</v>
      </c>
      <c r="K7" s="23" t="s">
        <v>573</v>
      </c>
      <c r="L7" s="20" t="s">
        <v>536</v>
      </c>
      <c r="M7" s="20" t="s">
        <v>571</v>
      </c>
      <c r="N7" s="20" t="n">
        <v>6000</v>
      </c>
      <c r="O7" s="20" t="s">
        <v>574</v>
      </c>
      <c r="P7" s="60" t="s">
        <v>524</v>
      </c>
    </row>
    <row r="8" customFormat="false" ht="25.5" hidden="false" customHeight="false" outlineLevel="0" collapsed="false">
      <c r="A8" s="23" t="n">
        <v>5</v>
      </c>
      <c r="B8" s="20" t="s">
        <v>567</v>
      </c>
      <c r="C8" s="20" t="s">
        <v>568</v>
      </c>
      <c r="D8" s="20" t="n">
        <v>2</v>
      </c>
      <c r="E8" s="20" t="n">
        <v>3</v>
      </c>
      <c r="F8" s="23" t="s">
        <v>569</v>
      </c>
      <c r="G8" s="20" t="s">
        <v>570</v>
      </c>
      <c r="H8" s="20" t="s">
        <v>9</v>
      </c>
      <c r="I8" s="20" t="s">
        <v>571</v>
      </c>
      <c r="J8" s="20" t="s">
        <v>572</v>
      </c>
      <c r="K8" s="23" t="s">
        <v>573</v>
      </c>
      <c r="L8" s="20" t="s">
        <v>536</v>
      </c>
      <c r="M8" s="20" t="s">
        <v>571</v>
      </c>
      <c r="N8" s="20" t="n">
        <v>6000</v>
      </c>
      <c r="O8" s="20" t="s">
        <v>574</v>
      </c>
      <c r="P8" s="60" t="s">
        <v>524</v>
      </c>
    </row>
    <row r="9" customFormat="false" ht="25.5" hidden="false" customHeight="false" outlineLevel="0" collapsed="false">
      <c r="A9" s="23" t="n">
        <v>6</v>
      </c>
      <c r="B9" s="20" t="s">
        <v>567</v>
      </c>
      <c r="C9" s="20" t="s">
        <v>568</v>
      </c>
      <c r="D9" s="20" t="n">
        <v>2</v>
      </c>
      <c r="E9" s="20" t="n">
        <v>3</v>
      </c>
      <c r="F9" s="23" t="s">
        <v>569</v>
      </c>
      <c r="G9" s="20" t="s">
        <v>570</v>
      </c>
      <c r="H9" s="20" t="s">
        <v>9</v>
      </c>
      <c r="I9" s="20" t="s">
        <v>571</v>
      </c>
      <c r="J9" s="20" t="s">
        <v>572</v>
      </c>
      <c r="K9" s="23" t="s">
        <v>573</v>
      </c>
      <c r="L9" s="20" t="s">
        <v>536</v>
      </c>
      <c r="M9" s="20" t="s">
        <v>571</v>
      </c>
      <c r="N9" s="20" t="n">
        <v>6000</v>
      </c>
      <c r="O9" s="20" t="s">
        <v>574</v>
      </c>
      <c r="P9" s="60" t="s">
        <v>524</v>
      </c>
    </row>
    <row r="10" customFormat="false" ht="25.5" hidden="false" customHeight="false" outlineLevel="0" collapsed="false">
      <c r="A10" s="23" t="n">
        <v>7</v>
      </c>
      <c r="B10" s="20" t="s">
        <v>567</v>
      </c>
      <c r="C10" s="20" t="s">
        <v>568</v>
      </c>
      <c r="D10" s="20" t="n">
        <v>2</v>
      </c>
      <c r="E10" s="20" t="n">
        <v>3</v>
      </c>
      <c r="F10" s="23" t="s">
        <v>569</v>
      </c>
      <c r="G10" s="20" t="s">
        <v>570</v>
      </c>
      <c r="H10" s="20" t="s">
        <v>9</v>
      </c>
      <c r="I10" s="20" t="s">
        <v>571</v>
      </c>
      <c r="J10" s="20" t="s">
        <v>572</v>
      </c>
      <c r="K10" s="23" t="s">
        <v>573</v>
      </c>
      <c r="L10" s="20" t="s">
        <v>536</v>
      </c>
      <c r="M10" s="20" t="s">
        <v>571</v>
      </c>
      <c r="N10" s="20" t="n">
        <v>6000</v>
      </c>
      <c r="O10" s="20" t="s">
        <v>574</v>
      </c>
      <c r="P10" s="60" t="s">
        <v>524</v>
      </c>
    </row>
    <row r="11" customFormat="false" ht="15" hidden="false" customHeight="false" outlineLevel="0" collapsed="false">
      <c r="A11" s="0" t="n">
        <v>8</v>
      </c>
      <c r="B11" s="56" t="s">
        <v>567</v>
      </c>
      <c r="C11" s="56" t="s">
        <v>575</v>
      </c>
      <c r="D11" s="56" t="s">
        <v>576</v>
      </c>
      <c r="E11" s="56" t="s">
        <v>87</v>
      </c>
      <c r="F11" s="56" t="s">
        <v>569</v>
      </c>
      <c r="G11" s="56" t="s">
        <v>577</v>
      </c>
      <c r="H11" s="56" t="s">
        <v>9</v>
      </c>
      <c r="I11" s="56" t="s">
        <v>571</v>
      </c>
      <c r="J11" s="56" t="s">
        <v>572</v>
      </c>
      <c r="K11" s="56" t="s">
        <v>578</v>
      </c>
      <c r="L11" s="56" t="s">
        <v>579</v>
      </c>
      <c r="M11" s="56" t="s">
        <v>571</v>
      </c>
      <c r="N11" s="56" t="s">
        <v>580</v>
      </c>
      <c r="O11" s="56" t="s">
        <v>574</v>
      </c>
      <c r="P11" s="56" t="s">
        <v>581</v>
      </c>
    </row>
    <row r="12" customFormat="false" ht="15" hidden="false" customHeight="false" outlineLevel="0" collapsed="false">
      <c r="A12" s="0" t="n">
        <v>9</v>
      </c>
      <c r="B12" s="56" t="s">
        <v>567</v>
      </c>
      <c r="C12" s="56" t="s">
        <v>575</v>
      </c>
      <c r="D12" s="56" t="s">
        <v>576</v>
      </c>
      <c r="E12" s="56" t="s">
        <v>87</v>
      </c>
      <c r="F12" s="56" t="s">
        <v>569</v>
      </c>
      <c r="G12" s="56" t="s">
        <v>577</v>
      </c>
      <c r="H12" s="56" t="s">
        <v>9</v>
      </c>
      <c r="I12" s="56" t="s">
        <v>571</v>
      </c>
      <c r="J12" s="56" t="s">
        <v>572</v>
      </c>
      <c r="K12" s="56" t="s">
        <v>578</v>
      </c>
      <c r="L12" s="56" t="s">
        <v>579</v>
      </c>
      <c r="M12" s="56" t="s">
        <v>571</v>
      </c>
      <c r="N12" s="56" t="s">
        <v>580</v>
      </c>
      <c r="O12" s="56" t="s">
        <v>574</v>
      </c>
      <c r="P12" s="56" t="s">
        <v>581</v>
      </c>
    </row>
    <row r="13" customFormat="false" ht="15" hidden="false" customHeight="false" outlineLevel="0" collapsed="false">
      <c r="A13" s="0" t="n">
        <v>10</v>
      </c>
      <c r="B13" s="56" t="s">
        <v>567</v>
      </c>
      <c r="C13" s="56" t="s">
        <v>575</v>
      </c>
      <c r="D13" s="56" t="s">
        <v>576</v>
      </c>
      <c r="E13" s="56" t="s">
        <v>87</v>
      </c>
      <c r="F13" s="56" t="s">
        <v>569</v>
      </c>
      <c r="G13" s="56" t="s">
        <v>577</v>
      </c>
      <c r="H13" s="56" t="s">
        <v>9</v>
      </c>
      <c r="I13" s="56" t="s">
        <v>571</v>
      </c>
      <c r="J13" s="56" t="s">
        <v>572</v>
      </c>
      <c r="K13" s="56" t="s">
        <v>578</v>
      </c>
      <c r="L13" s="56" t="s">
        <v>579</v>
      </c>
      <c r="M13" s="56" t="s">
        <v>571</v>
      </c>
      <c r="N13" s="56" t="s">
        <v>580</v>
      </c>
      <c r="O13" s="56" t="s">
        <v>574</v>
      </c>
      <c r="P13" s="56" t="s">
        <v>581</v>
      </c>
    </row>
    <row r="14" customFormat="false" ht="15" hidden="false" customHeight="false" outlineLevel="0" collapsed="false">
      <c r="A14" s="0" t="n">
        <v>11</v>
      </c>
      <c r="B14" s="56" t="s">
        <v>567</v>
      </c>
      <c r="C14" s="56" t="s">
        <v>575</v>
      </c>
      <c r="D14" s="56" t="s">
        <v>576</v>
      </c>
      <c r="E14" s="56" t="s">
        <v>87</v>
      </c>
      <c r="F14" s="56" t="s">
        <v>569</v>
      </c>
      <c r="G14" s="56" t="s">
        <v>577</v>
      </c>
      <c r="H14" s="56" t="s">
        <v>9</v>
      </c>
      <c r="I14" s="56" t="s">
        <v>571</v>
      </c>
      <c r="J14" s="56" t="s">
        <v>572</v>
      </c>
      <c r="K14" s="56" t="s">
        <v>578</v>
      </c>
      <c r="L14" s="56" t="s">
        <v>579</v>
      </c>
      <c r="M14" s="56" t="s">
        <v>571</v>
      </c>
      <c r="N14" s="56" t="s">
        <v>580</v>
      </c>
      <c r="O14" s="56" t="s">
        <v>574</v>
      </c>
      <c r="P14" s="56" t="s">
        <v>581</v>
      </c>
    </row>
    <row r="15" customFormat="false" ht="15" hidden="false" customHeight="false" outlineLevel="0" collapsed="false">
      <c r="A15" s="0" t="n">
        <v>12</v>
      </c>
      <c r="B15" s="56" t="s">
        <v>567</v>
      </c>
      <c r="C15" s="56" t="s">
        <v>575</v>
      </c>
      <c r="D15" s="56" t="s">
        <v>576</v>
      </c>
      <c r="E15" s="56" t="s">
        <v>87</v>
      </c>
      <c r="F15" s="56" t="s">
        <v>569</v>
      </c>
      <c r="G15" s="56" t="s">
        <v>577</v>
      </c>
      <c r="H15" s="56" t="s">
        <v>9</v>
      </c>
      <c r="I15" s="56" t="s">
        <v>571</v>
      </c>
      <c r="J15" s="56" t="s">
        <v>572</v>
      </c>
      <c r="K15" s="56" t="s">
        <v>578</v>
      </c>
      <c r="L15" s="56" t="s">
        <v>579</v>
      </c>
      <c r="M15" s="56" t="s">
        <v>571</v>
      </c>
      <c r="N15" s="56" t="s">
        <v>580</v>
      </c>
      <c r="O15" s="56" t="s">
        <v>574</v>
      </c>
      <c r="P15" s="56" t="s">
        <v>581</v>
      </c>
    </row>
    <row r="16" customFormat="false" ht="15" hidden="false" customHeight="false" outlineLevel="0" collapsed="false">
      <c r="A16" s="0" t="n">
        <v>13</v>
      </c>
      <c r="B16" s="56" t="s">
        <v>567</v>
      </c>
      <c r="C16" s="56" t="s">
        <v>575</v>
      </c>
      <c r="D16" s="56" t="s">
        <v>576</v>
      </c>
      <c r="E16" s="56" t="s">
        <v>87</v>
      </c>
      <c r="F16" s="56" t="s">
        <v>569</v>
      </c>
      <c r="G16" s="56" t="s">
        <v>577</v>
      </c>
      <c r="H16" s="56" t="s">
        <v>9</v>
      </c>
      <c r="I16" s="56" t="s">
        <v>571</v>
      </c>
      <c r="J16" s="56" t="s">
        <v>572</v>
      </c>
      <c r="K16" s="56" t="s">
        <v>578</v>
      </c>
      <c r="L16" s="56" t="s">
        <v>579</v>
      </c>
      <c r="M16" s="56" t="s">
        <v>571</v>
      </c>
      <c r="N16" s="56" t="s">
        <v>580</v>
      </c>
      <c r="O16" s="56" t="s">
        <v>574</v>
      </c>
      <c r="P16" s="56" t="s">
        <v>581</v>
      </c>
    </row>
    <row r="17" customFormat="false" ht="15" hidden="false" customHeight="false" outlineLevel="0" collapsed="false">
      <c r="A17" s="0" t="n">
        <v>14</v>
      </c>
      <c r="B17" s="56" t="s">
        <v>567</v>
      </c>
      <c r="C17" s="56" t="s">
        <v>575</v>
      </c>
      <c r="D17" s="56" t="s">
        <v>576</v>
      </c>
      <c r="E17" s="56" t="s">
        <v>87</v>
      </c>
      <c r="F17" s="56" t="s">
        <v>569</v>
      </c>
      <c r="G17" s="56" t="s">
        <v>577</v>
      </c>
      <c r="H17" s="56" t="s">
        <v>9</v>
      </c>
      <c r="I17" s="56" t="s">
        <v>571</v>
      </c>
      <c r="J17" s="56" t="s">
        <v>572</v>
      </c>
      <c r="K17" s="56" t="s">
        <v>578</v>
      </c>
      <c r="L17" s="56" t="s">
        <v>579</v>
      </c>
      <c r="M17" s="56" t="s">
        <v>571</v>
      </c>
      <c r="N17" s="56" t="s">
        <v>580</v>
      </c>
      <c r="O17" s="56" t="s">
        <v>574</v>
      </c>
      <c r="P17" s="56" t="s">
        <v>581</v>
      </c>
    </row>
    <row r="18" customFormat="false" ht="15" hidden="false" customHeight="false" outlineLevel="0" collapsed="false">
      <c r="A18" s="0" t="n">
        <v>15</v>
      </c>
      <c r="B18" s="56" t="s">
        <v>567</v>
      </c>
      <c r="C18" s="56" t="s">
        <v>575</v>
      </c>
      <c r="D18" s="56" t="s">
        <v>576</v>
      </c>
      <c r="E18" s="56" t="s">
        <v>87</v>
      </c>
      <c r="F18" s="56" t="s">
        <v>569</v>
      </c>
      <c r="G18" s="56" t="s">
        <v>577</v>
      </c>
      <c r="H18" s="56" t="s">
        <v>9</v>
      </c>
      <c r="I18" s="56" t="s">
        <v>571</v>
      </c>
      <c r="J18" s="56" t="s">
        <v>572</v>
      </c>
      <c r="K18" s="56" t="s">
        <v>578</v>
      </c>
      <c r="L18" s="56" t="s">
        <v>579</v>
      </c>
      <c r="M18" s="56" t="s">
        <v>571</v>
      </c>
      <c r="N18" s="56" t="s">
        <v>580</v>
      </c>
      <c r="O18" s="56" t="s">
        <v>574</v>
      </c>
      <c r="P18" s="56" t="s">
        <v>581</v>
      </c>
    </row>
    <row r="19" customFormat="false" ht="15" hidden="false" customHeight="false" outlineLevel="0" collapsed="false">
      <c r="A19" s="0" t="n">
        <v>16</v>
      </c>
      <c r="B19" s="56" t="s">
        <v>567</v>
      </c>
      <c r="C19" s="56" t="s">
        <v>575</v>
      </c>
      <c r="D19" s="56" t="s">
        <v>576</v>
      </c>
      <c r="E19" s="56" t="s">
        <v>87</v>
      </c>
      <c r="F19" s="56" t="s">
        <v>569</v>
      </c>
      <c r="G19" s="56" t="s">
        <v>577</v>
      </c>
      <c r="H19" s="56" t="s">
        <v>9</v>
      </c>
      <c r="I19" s="56" t="s">
        <v>571</v>
      </c>
      <c r="J19" s="56" t="s">
        <v>572</v>
      </c>
      <c r="K19" s="56" t="s">
        <v>578</v>
      </c>
      <c r="L19" s="56" t="s">
        <v>579</v>
      </c>
      <c r="M19" s="56" t="s">
        <v>571</v>
      </c>
      <c r="N19" s="56" t="s">
        <v>580</v>
      </c>
      <c r="O19" s="56" t="s">
        <v>574</v>
      </c>
      <c r="P19" s="56" t="s">
        <v>581</v>
      </c>
    </row>
    <row r="20" customFormat="false" ht="15" hidden="false" customHeight="false" outlineLevel="0" collapsed="false">
      <c r="A20" s="0" t="n">
        <v>17</v>
      </c>
      <c r="B20" s="0" t="s">
        <v>582</v>
      </c>
      <c r="C20" s="58" t="s">
        <v>583</v>
      </c>
      <c r="D20" s="58" t="n">
        <v>19</v>
      </c>
      <c r="E20" s="0" t="s">
        <v>154</v>
      </c>
      <c r="F20" s="0" t="s">
        <v>569</v>
      </c>
      <c r="G20" s="58" t="s">
        <v>584</v>
      </c>
      <c r="H20" s="58" t="n">
        <v>1</v>
      </c>
      <c r="I20" s="58" t="s">
        <v>585</v>
      </c>
      <c r="J20" s="58" t="n">
        <v>15</v>
      </c>
      <c r="K20" s="58" t="s">
        <v>586</v>
      </c>
      <c r="L20" s="58" t="n">
        <v>9</v>
      </c>
      <c r="M20" s="58" t="s">
        <v>571</v>
      </c>
      <c r="N20" s="58" t="n">
        <v>6720</v>
      </c>
      <c r="O20" s="0" t="s">
        <v>154</v>
      </c>
      <c r="P20" s="0" t="s">
        <v>529</v>
      </c>
    </row>
    <row r="21" customFormat="false" ht="15" hidden="false" customHeight="false" outlineLevel="0" collapsed="false">
      <c r="A21" s="0" t="n">
        <v>18</v>
      </c>
      <c r="B21" s="0" t="s">
        <v>582</v>
      </c>
      <c r="C21" s="58" t="s">
        <v>583</v>
      </c>
      <c r="D21" s="58" t="n">
        <v>19</v>
      </c>
      <c r="E21" s="0" t="s">
        <v>154</v>
      </c>
      <c r="F21" s="0" t="s">
        <v>569</v>
      </c>
      <c r="G21" s="58" t="s">
        <v>584</v>
      </c>
      <c r="H21" s="58" t="n">
        <v>1</v>
      </c>
      <c r="I21" s="58" t="s">
        <v>585</v>
      </c>
      <c r="J21" s="58" t="n">
        <v>15</v>
      </c>
      <c r="K21" s="58" t="s">
        <v>586</v>
      </c>
      <c r="L21" s="58" t="n">
        <v>9</v>
      </c>
      <c r="M21" s="58" t="s">
        <v>571</v>
      </c>
      <c r="N21" s="58" t="n">
        <v>6720</v>
      </c>
      <c r="O21" s="0" t="s">
        <v>154</v>
      </c>
      <c r="P21" s="0" t="s">
        <v>529</v>
      </c>
    </row>
    <row r="22" customFormat="false" ht="15" hidden="false" customHeight="false" outlineLevel="0" collapsed="false">
      <c r="A22" s="0" t="n">
        <v>19</v>
      </c>
      <c r="B22" s="0" t="s">
        <v>582</v>
      </c>
      <c r="C22" s="58" t="s">
        <v>583</v>
      </c>
      <c r="D22" s="58" t="n">
        <v>19</v>
      </c>
      <c r="E22" s="0" t="s">
        <v>154</v>
      </c>
      <c r="F22" s="0" t="s">
        <v>569</v>
      </c>
      <c r="G22" s="58" t="s">
        <v>584</v>
      </c>
      <c r="H22" s="58" t="n">
        <v>1</v>
      </c>
      <c r="I22" s="58" t="s">
        <v>585</v>
      </c>
      <c r="J22" s="58" t="n">
        <v>15</v>
      </c>
      <c r="K22" s="58" t="s">
        <v>586</v>
      </c>
      <c r="L22" s="58" t="n">
        <v>9</v>
      </c>
      <c r="M22" s="58" t="s">
        <v>571</v>
      </c>
      <c r="N22" s="58" t="n">
        <v>6720</v>
      </c>
      <c r="O22" s="0" t="s">
        <v>154</v>
      </c>
      <c r="P22" s="0" t="s">
        <v>529</v>
      </c>
    </row>
    <row r="23" customFormat="false" ht="15" hidden="false" customHeight="false" outlineLevel="0" collapsed="false">
      <c r="A23" s="0" t="n">
        <v>20</v>
      </c>
      <c r="B23" s="0" t="s">
        <v>582</v>
      </c>
      <c r="C23" s="58" t="s">
        <v>583</v>
      </c>
      <c r="D23" s="58" t="n">
        <v>19</v>
      </c>
      <c r="E23" s="0" t="s">
        <v>154</v>
      </c>
      <c r="F23" s="0" t="s">
        <v>569</v>
      </c>
      <c r="G23" s="58" t="s">
        <v>584</v>
      </c>
      <c r="H23" s="58" t="n">
        <v>1</v>
      </c>
      <c r="I23" s="58" t="s">
        <v>585</v>
      </c>
      <c r="J23" s="58" t="n">
        <v>15</v>
      </c>
      <c r="K23" s="58" t="s">
        <v>586</v>
      </c>
      <c r="L23" s="58" t="n">
        <v>9</v>
      </c>
      <c r="M23" s="58" t="s">
        <v>571</v>
      </c>
      <c r="N23" s="58" t="n">
        <v>6720</v>
      </c>
      <c r="O23" s="0" t="s">
        <v>154</v>
      </c>
      <c r="P23" s="0" t="s">
        <v>529</v>
      </c>
    </row>
    <row r="24" customFormat="false" ht="15" hidden="false" customHeight="false" outlineLevel="0" collapsed="false">
      <c r="A24" s="0" t="n">
        <v>21</v>
      </c>
      <c r="B24" s="0" t="s">
        <v>582</v>
      </c>
      <c r="C24" s="58" t="s">
        <v>583</v>
      </c>
      <c r="D24" s="58" t="n">
        <v>19</v>
      </c>
      <c r="E24" s="0" t="s">
        <v>154</v>
      </c>
      <c r="F24" s="0" t="s">
        <v>569</v>
      </c>
      <c r="G24" s="58" t="s">
        <v>584</v>
      </c>
      <c r="H24" s="58" t="n">
        <v>1</v>
      </c>
      <c r="I24" s="58" t="s">
        <v>585</v>
      </c>
      <c r="J24" s="58" t="n">
        <v>15</v>
      </c>
      <c r="K24" s="58" t="s">
        <v>586</v>
      </c>
      <c r="L24" s="58" t="n">
        <v>9</v>
      </c>
      <c r="M24" s="58" t="s">
        <v>571</v>
      </c>
      <c r="N24" s="58" t="n">
        <v>6720</v>
      </c>
      <c r="O24" s="0" t="s">
        <v>154</v>
      </c>
      <c r="P24" s="0" t="s">
        <v>529</v>
      </c>
    </row>
    <row r="25" customFormat="false" ht="15" hidden="false" customHeight="false" outlineLevel="0" collapsed="false">
      <c r="A25" s="0" t="n">
        <v>22</v>
      </c>
      <c r="B25" s="0" t="s">
        <v>582</v>
      </c>
      <c r="C25" s="58" t="s">
        <v>583</v>
      </c>
      <c r="D25" s="58" t="n">
        <v>19</v>
      </c>
      <c r="E25" s="0" t="s">
        <v>154</v>
      </c>
      <c r="F25" s="0" t="s">
        <v>569</v>
      </c>
      <c r="G25" s="58" t="s">
        <v>584</v>
      </c>
      <c r="H25" s="58" t="n">
        <v>1</v>
      </c>
      <c r="I25" s="58" t="s">
        <v>585</v>
      </c>
      <c r="J25" s="58" t="n">
        <v>15</v>
      </c>
      <c r="K25" s="58" t="s">
        <v>586</v>
      </c>
      <c r="L25" s="58" t="n">
        <v>9</v>
      </c>
      <c r="M25" s="58" t="s">
        <v>571</v>
      </c>
      <c r="N25" s="58" t="n">
        <v>6720</v>
      </c>
      <c r="O25" s="0" t="s">
        <v>154</v>
      </c>
      <c r="P25" s="0" t="s">
        <v>529</v>
      </c>
    </row>
    <row r="26" customFormat="false" ht="15" hidden="false" customHeight="false" outlineLevel="0" collapsed="false">
      <c r="A26" s="0" t="n">
        <v>23</v>
      </c>
      <c r="B26" s="0" t="s">
        <v>582</v>
      </c>
      <c r="C26" s="58" t="s">
        <v>583</v>
      </c>
      <c r="D26" s="58" t="n">
        <v>19</v>
      </c>
      <c r="E26" s="0" t="s">
        <v>154</v>
      </c>
      <c r="F26" s="0" t="s">
        <v>569</v>
      </c>
      <c r="G26" s="58" t="s">
        <v>584</v>
      </c>
      <c r="H26" s="58" t="n">
        <v>1</v>
      </c>
      <c r="I26" s="58" t="s">
        <v>585</v>
      </c>
      <c r="J26" s="58" t="n">
        <v>15</v>
      </c>
      <c r="K26" s="58" t="s">
        <v>586</v>
      </c>
      <c r="L26" s="58" t="n">
        <v>9</v>
      </c>
      <c r="M26" s="58" t="s">
        <v>571</v>
      </c>
      <c r="N26" s="58" t="n">
        <v>6720</v>
      </c>
      <c r="O26" s="0" t="s">
        <v>154</v>
      </c>
      <c r="P26" s="0" t="s">
        <v>529</v>
      </c>
    </row>
    <row r="27" customFormat="false" ht="15" hidden="false" customHeight="false" outlineLevel="0" collapsed="false">
      <c r="A27" s="0" t="n">
        <v>24</v>
      </c>
      <c r="B27" s="0" t="s">
        <v>582</v>
      </c>
      <c r="C27" s="58" t="s">
        <v>583</v>
      </c>
      <c r="D27" s="58" t="n">
        <v>19</v>
      </c>
      <c r="E27" s="0" t="s">
        <v>154</v>
      </c>
      <c r="F27" s="0" t="s">
        <v>569</v>
      </c>
      <c r="G27" s="58" t="s">
        <v>584</v>
      </c>
      <c r="H27" s="58" t="n">
        <v>1</v>
      </c>
      <c r="I27" s="58" t="s">
        <v>585</v>
      </c>
      <c r="J27" s="58" t="n">
        <v>15</v>
      </c>
      <c r="K27" s="58" t="s">
        <v>586</v>
      </c>
      <c r="L27" s="58" t="n">
        <v>9</v>
      </c>
      <c r="M27" s="58" t="s">
        <v>571</v>
      </c>
      <c r="N27" s="58" t="n">
        <v>6720</v>
      </c>
      <c r="O27" s="0" t="s">
        <v>154</v>
      </c>
      <c r="P27" s="0" t="s">
        <v>529</v>
      </c>
    </row>
    <row r="28" customFormat="false" ht="15" hidden="false" customHeight="false" outlineLevel="0" collapsed="false">
      <c r="A28" s="0" t="n">
        <v>25</v>
      </c>
      <c r="B28" s="0" t="s">
        <v>582</v>
      </c>
      <c r="C28" s="58" t="s">
        <v>583</v>
      </c>
      <c r="D28" s="58" t="n">
        <v>19</v>
      </c>
      <c r="E28" s="0" t="s">
        <v>154</v>
      </c>
      <c r="F28" s="0" t="s">
        <v>569</v>
      </c>
      <c r="G28" s="58" t="s">
        <v>584</v>
      </c>
      <c r="H28" s="58" t="n">
        <v>1</v>
      </c>
      <c r="I28" s="58" t="s">
        <v>585</v>
      </c>
      <c r="J28" s="58" t="n">
        <v>15</v>
      </c>
      <c r="K28" s="58" t="s">
        <v>586</v>
      </c>
      <c r="L28" s="58" t="n">
        <v>9</v>
      </c>
      <c r="M28" s="58" t="s">
        <v>571</v>
      </c>
      <c r="N28" s="58" t="n">
        <v>6720</v>
      </c>
      <c r="O28" s="0" t="s">
        <v>154</v>
      </c>
      <c r="P28" s="0" t="s">
        <v>529</v>
      </c>
    </row>
    <row r="29" customFormat="false" ht="15" hidden="false" customHeight="false" outlineLevel="0" collapsed="false">
      <c r="A29" s="0" t="n">
        <v>26</v>
      </c>
      <c r="B29" s="0" t="s">
        <v>582</v>
      </c>
      <c r="C29" s="58" t="s">
        <v>583</v>
      </c>
      <c r="D29" s="58" t="n">
        <v>19</v>
      </c>
      <c r="E29" s="0" t="s">
        <v>154</v>
      </c>
      <c r="F29" s="0" t="s">
        <v>569</v>
      </c>
      <c r="G29" s="58" t="s">
        <v>584</v>
      </c>
      <c r="H29" s="58" t="n">
        <v>1</v>
      </c>
      <c r="I29" s="58" t="s">
        <v>585</v>
      </c>
      <c r="J29" s="58" t="n">
        <v>15</v>
      </c>
      <c r="K29" s="58" t="s">
        <v>586</v>
      </c>
      <c r="L29" s="58" t="n">
        <v>9</v>
      </c>
      <c r="M29" s="58" t="s">
        <v>571</v>
      </c>
      <c r="N29" s="58" t="n">
        <v>6720</v>
      </c>
      <c r="O29" s="0" t="s">
        <v>154</v>
      </c>
      <c r="P29" s="0" t="s">
        <v>529</v>
      </c>
    </row>
    <row r="30" customFormat="false" ht="15" hidden="false" customHeight="false" outlineLevel="0" collapsed="false">
      <c r="A30" s="0" t="n">
        <v>27</v>
      </c>
      <c r="B30" s="0" t="s">
        <v>582</v>
      </c>
      <c r="C30" s="58" t="s">
        <v>583</v>
      </c>
      <c r="D30" s="58" t="n">
        <v>19</v>
      </c>
      <c r="E30" s="0" t="s">
        <v>154</v>
      </c>
      <c r="F30" s="0" t="s">
        <v>569</v>
      </c>
      <c r="G30" s="58" t="s">
        <v>584</v>
      </c>
      <c r="H30" s="58" t="n">
        <v>1</v>
      </c>
      <c r="I30" s="58" t="s">
        <v>585</v>
      </c>
      <c r="J30" s="58" t="n">
        <v>15</v>
      </c>
      <c r="K30" s="58" t="s">
        <v>586</v>
      </c>
      <c r="L30" s="58" t="n">
        <v>9</v>
      </c>
      <c r="M30" s="58" t="s">
        <v>571</v>
      </c>
      <c r="N30" s="58" t="n">
        <v>6720</v>
      </c>
      <c r="O30" s="0" t="s">
        <v>154</v>
      </c>
      <c r="P30" s="0" t="s">
        <v>529</v>
      </c>
    </row>
    <row r="31" customFormat="false" ht="15" hidden="false" customHeight="false" outlineLevel="0" collapsed="false">
      <c r="A31" s="0" t="n">
        <v>28</v>
      </c>
      <c r="B31" s="0" t="s">
        <v>582</v>
      </c>
      <c r="C31" s="58" t="s">
        <v>583</v>
      </c>
      <c r="D31" s="58" t="n">
        <v>19</v>
      </c>
      <c r="E31" s="0" t="s">
        <v>154</v>
      </c>
      <c r="F31" s="0" t="s">
        <v>569</v>
      </c>
      <c r="G31" s="58" t="s">
        <v>584</v>
      </c>
      <c r="H31" s="58" t="n">
        <v>1</v>
      </c>
      <c r="I31" s="58" t="s">
        <v>585</v>
      </c>
      <c r="J31" s="58" t="n">
        <v>15</v>
      </c>
      <c r="K31" s="58" t="s">
        <v>586</v>
      </c>
      <c r="L31" s="58" t="n">
        <v>9</v>
      </c>
      <c r="M31" s="58" t="s">
        <v>571</v>
      </c>
      <c r="N31" s="58" t="n">
        <v>6720</v>
      </c>
      <c r="O31" s="0" t="s">
        <v>154</v>
      </c>
      <c r="P31" s="0" t="s">
        <v>529</v>
      </c>
    </row>
    <row r="32" customFormat="false" ht="15" hidden="false" customHeight="false" outlineLevel="0" collapsed="false">
      <c r="A32" s="0" t="n">
        <v>29</v>
      </c>
      <c r="B32" s="0" t="s">
        <v>582</v>
      </c>
      <c r="C32" s="58" t="s">
        <v>583</v>
      </c>
      <c r="D32" s="58" t="n">
        <v>19</v>
      </c>
      <c r="E32" s="0" t="s">
        <v>154</v>
      </c>
      <c r="F32" s="0" t="s">
        <v>569</v>
      </c>
      <c r="G32" s="58" t="s">
        <v>584</v>
      </c>
      <c r="H32" s="58" t="n">
        <v>1</v>
      </c>
      <c r="I32" s="58" t="s">
        <v>585</v>
      </c>
      <c r="J32" s="58" t="n">
        <v>15</v>
      </c>
      <c r="K32" s="58" t="s">
        <v>586</v>
      </c>
      <c r="L32" s="58" t="n">
        <v>9</v>
      </c>
      <c r="M32" s="58" t="s">
        <v>571</v>
      </c>
      <c r="N32" s="58" t="n">
        <v>6720</v>
      </c>
      <c r="O32" s="0" t="s">
        <v>154</v>
      </c>
      <c r="P32" s="0" t="s">
        <v>529</v>
      </c>
    </row>
    <row r="33" customFormat="false" ht="15" hidden="false" customHeight="false" outlineLevel="0" collapsed="false">
      <c r="A33" s="0" t="n">
        <v>30</v>
      </c>
      <c r="B33" s="0" t="s">
        <v>582</v>
      </c>
      <c r="C33" s="58" t="s">
        <v>583</v>
      </c>
      <c r="D33" s="58" t="n">
        <v>19</v>
      </c>
      <c r="E33" s="0" t="s">
        <v>154</v>
      </c>
      <c r="F33" s="0" t="s">
        <v>569</v>
      </c>
      <c r="G33" s="58" t="s">
        <v>584</v>
      </c>
      <c r="H33" s="58" t="n">
        <v>1</v>
      </c>
      <c r="I33" s="58" t="s">
        <v>585</v>
      </c>
      <c r="J33" s="58" t="n">
        <v>15</v>
      </c>
      <c r="K33" s="58" t="s">
        <v>586</v>
      </c>
      <c r="L33" s="58" t="n">
        <v>9</v>
      </c>
      <c r="M33" s="58" t="s">
        <v>571</v>
      </c>
      <c r="N33" s="58" t="n">
        <v>6720</v>
      </c>
      <c r="O33" s="0" t="s">
        <v>154</v>
      </c>
      <c r="P33" s="0" t="s">
        <v>529</v>
      </c>
    </row>
    <row r="34" customFormat="false" ht="15" hidden="false" customHeight="false" outlineLevel="0" collapsed="false">
      <c r="A34" s="0" t="n">
        <v>31</v>
      </c>
      <c r="B34" s="0" t="s">
        <v>582</v>
      </c>
      <c r="C34" s="58" t="s">
        <v>583</v>
      </c>
      <c r="D34" s="58" t="n">
        <v>19</v>
      </c>
      <c r="E34" s="0" t="s">
        <v>154</v>
      </c>
      <c r="F34" s="0" t="s">
        <v>569</v>
      </c>
      <c r="G34" s="58" t="s">
        <v>584</v>
      </c>
      <c r="H34" s="58" t="n">
        <v>1</v>
      </c>
      <c r="I34" s="58" t="s">
        <v>585</v>
      </c>
      <c r="J34" s="58" t="n">
        <v>15</v>
      </c>
      <c r="K34" s="58" t="s">
        <v>586</v>
      </c>
      <c r="L34" s="58" t="n">
        <v>9</v>
      </c>
      <c r="M34" s="58" t="s">
        <v>571</v>
      </c>
      <c r="N34" s="58" t="n">
        <v>6720</v>
      </c>
      <c r="O34" s="0" t="s">
        <v>154</v>
      </c>
      <c r="P34" s="0" t="s">
        <v>529</v>
      </c>
    </row>
    <row r="35" customFormat="false" ht="15" hidden="false" customHeight="false" outlineLevel="0" collapsed="false">
      <c r="A35" s="0" t="n">
        <v>32</v>
      </c>
      <c r="B35" s="0" t="s">
        <v>582</v>
      </c>
      <c r="C35" s="58" t="s">
        <v>583</v>
      </c>
      <c r="D35" s="58" t="n">
        <v>19</v>
      </c>
      <c r="E35" s="0" t="s">
        <v>154</v>
      </c>
      <c r="F35" s="0" t="s">
        <v>569</v>
      </c>
      <c r="G35" s="58" t="s">
        <v>584</v>
      </c>
      <c r="H35" s="58" t="n">
        <v>1</v>
      </c>
      <c r="I35" s="58" t="s">
        <v>585</v>
      </c>
      <c r="J35" s="58" t="n">
        <v>15</v>
      </c>
      <c r="K35" s="58" t="s">
        <v>586</v>
      </c>
      <c r="L35" s="58" t="n">
        <v>9</v>
      </c>
      <c r="M35" s="58" t="s">
        <v>571</v>
      </c>
      <c r="N35" s="58" t="n">
        <v>6720</v>
      </c>
      <c r="O35" s="0" t="s">
        <v>154</v>
      </c>
      <c r="P35" s="0" t="s">
        <v>529</v>
      </c>
    </row>
    <row r="36" customFormat="false" ht="15" hidden="false" customHeight="false" outlineLevel="0" collapsed="false">
      <c r="A36" s="0" t="n">
        <v>33</v>
      </c>
      <c r="B36" s="0" t="s">
        <v>582</v>
      </c>
      <c r="C36" s="58" t="s">
        <v>583</v>
      </c>
      <c r="D36" s="58" t="n">
        <v>19</v>
      </c>
      <c r="E36" s="0" t="s">
        <v>154</v>
      </c>
      <c r="F36" s="0" t="s">
        <v>569</v>
      </c>
      <c r="G36" s="58" t="s">
        <v>584</v>
      </c>
      <c r="H36" s="58" t="n">
        <v>1</v>
      </c>
      <c r="I36" s="58" t="s">
        <v>585</v>
      </c>
      <c r="J36" s="58" t="n">
        <v>15</v>
      </c>
      <c r="K36" s="58" t="s">
        <v>586</v>
      </c>
      <c r="L36" s="58" t="n">
        <v>9</v>
      </c>
      <c r="M36" s="58" t="s">
        <v>571</v>
      </c>
      <c r="N36" s="58" t="n">
        <v>6720</v>
      </c>
      <c r="O36" s="0" t="s">
        <v>154</v>
      </c>
      <c r="P36" s="0" t="s">
        <v>529</v>
      </c>
    </row>
    <row r="37" customFormat="false" ht="15" hidden="false" customHeight="false" outlineLevel="0" collapsed="false">
      <c r="A37" s="0" t="n">
        <v>34</v>
      </c>
      <c r="B37" s="0" t="s">
        <v>582</v>
      </c>
      <c r="C37" s="58" t="s">
        <v>583</v>
      </c>
      <c r="D37" s="58" t="n">
        <v>19</v>
      </c>
      <c r="E37" s="0" t="s">
        <v>154</v>
      </c>
      <c r="F37" s="0" t="s">
        <v>569</v>
      </c>
      <c r="G37" s="58" t="s">
        <v>584</v>
      </c>
      <c r="H37" s="58" t="n">
        <v>1</v>
      </c>
      <c r="I37" s="58" t="s">
        <v>585</v>
      </c>
      <c r="J37" s="58" t="n">
        <v>15</v>
      </c>
      <c r="K37" s="58" t="s">
        <v>586</v>
      </c>
      <c r="L37" s="58" t="n">
        <v>9</v>
      </c>
      <c r="M37" s="58" t="s">
        <v>571</v>
      </c>
      <c r="N37" s="58" t="n">
        <v>6720</v>
      </c>
      <c r="O37" s="0" t="s">
        <v>154</v>
      </c>
      <c r="P37" s="0" t="s">
        <v>529</v>
      </c>
    </row>
    <row r="38" customFormat="false" ht="15" hidden="false" customHeight="false" outlineLevel="0" collapsed="false">
      <c r="A38" s="0" t="n">
        <v>35</v>
      </c>
      <c r="B38" s="59" t="s">
        <v>587</v>
      </c>
      <c r="C38" s="0" t="s">
        <v>588</v>
      </c>
      <c r="D38" s="0" t="n">
        <v>15</v>
      </c>
      <c r="E38" s="0" t="n">
        <v>0</v>
      </c>
      <c r="F38" s="59" t="s">
        <v>569</v>
      </c>
      <c r="G38" s="0" t="s">
        <v>573</v>
      </c>
      <c r="H38" s="0" t="n">
        <v>1</v>
      </c>
      <c r="I38" s="0" t="s">
        <v>573</v>
      </c>
      <c r="J38" s="0" t="n">
        <v>15</v>
      </c>
      <c r="K38" s="0" t="s">
        <v>573</v>
      </c>
      <c r="L38" s="0" t="n">
        <v>9</v>
      </c>
      <c r="M38" s="59" t="s">
        <v>571</v>
      </c>
      <c r="N38" s="0" t="n">
        <v>6500</v>
      </c>
      <c r="P38" s="42" t="s">
        <v>589</v>
      </c>
    </row>
    <row r="39" customFormat="false" ht="15" hidden="false" customHeight="false" outlineLevel="0" collapsed="false">
      <c r="A39" s="0" t="n">
        <v>36</v>
      </c>
      <c r="B39" s="59" t="s">
        <v>587</v>
      </c>
      <c r="C39" s="0" t="s">
        <v>588</v>
      </c>
      <c r="D39" s="0" t="n">
        <v>15</v>
      </c>
      <c r="E39" s="0" t="n">
        <v>0</v>
      </c>
      <c r="F39" s="59" t="s">
        <v>569</v>
      </c>
      <c r="G39" s="0" t="s">
        <v>573</v>
      </c>
      <c r="H39" s="0" t="n">
        <v>1</v>
      </c>
      <c r="I39" s="0" t="s">
        <v>573</v>
      </c>
      <c r="J39" s="0" t="n">
        <v>15</v>
      </c>
      <c r="K39" s="0" t="s">
        <v>573</v>
      </c>
      <c r="L39" s="0" t="n">
        <v>9</v>
      </c>
      <c r="M39" s="59" t="s">
        <v>571</v>
      </c>
      <c r="N39" s="0" t="n">
        <v>6500</v>
      </c>
      <c r="P39" s="42" t="s">
        <v>589</v>
      </c>
    </row>
    <row r="40" customFormat="false" ht="15" hidden="false" customHeight="false" outlineLevel="0" collapsed="false">
      <c r="A40" s="0" t="n">
        <v>37</v>
      </c>
      <c r="B40" s="59" t="s">
        <v>587</v>
      </c>
      <c r="C40" s="0" t="s">
        <v>588</v>
      </c>
      <c r="D40" s="0" t="n">
        <v>15</v>
      </c>
      <c r="E40" s="0" t="n">
        <v>0</v>
      </c>
      <c r="F40" s="59" t="s">
        <v>569</v>
      </c>
      <c r="G40" s="0" t="s">
        <v>573</v>
      </c>
      <c r="H40" s="0" t="n">
        <v>1</v>
      </c>
      <c r="I40" s="0" t="s">
        <v>573</v>
      </c>
      <c r="J40" s="0" t="n">
        <v>15</v>
      </c>
      <c r="K40" s="0" t="s">
        <v>573</v>
      </c>
      <c r="L40" s="0" t="n">
        <v>9</v>
      </c>
      <c r="M40" s="59" t="s">
        <v>571</v>
      </c>
      <c r="N40" s="0" t="n">
        <v>6500</v>
      </c>
      <c r="P40" s="42" t="s">
        <v>589</v>
      </c>
    </row>
    <row r="41" customFormat="false" ht="15" hidden="false" customHeight="false" outlineLevel="0" collapsed="false">
      <c r="A41" s="0" t="n">
        <v>38</v>
      </c>
      <c r="B41" s="59" t="s">
        <v>587</v>
      </c>
      <c r="C41" s="0" t="s">
        <v>588</v>
      </c>
      <c r="D41" s="0" t="n">
        <v>15</v>
      </c>
      <c r="E41" s="0" t="n">
        <v>0</v>
      </c>
      <c r="F41" s="59" t="s">
        <v>569</v>
      </c>
      <c r="G41" s="0" t="s">
        <v>573</v>
      </c>
      <c r="H41" s="0" t="n">
        <v>1</v>
      </c>
      <c r="I41" s="0" t="s">
        <v>573</v>
      </c>
      <c r="J41" s="0" t="n">
        <v>15</v>
      </c>
      <c r="K41" s="0" t="s">
        <v>573</v>
      </c>
      <c r="L41" s="0" t="n">
        <v>9</v>
      </c>
      <c r="M41" s="59" t="s">
        <v>571</v>
      </c>
      <c r="N41" s="0" t="n">
        <v>6500</v>
      </c>
      <c r="P41" s="42" t="s">
        <v>589</v>
      </c>
    </row>
    <row r="42" customFormat="false" ht="15" hidden="false" customHeight="false" outlineLevel="0" collapsed="false">
      <c r="A42" s="0" t="n">
        <v>39</v>
      </c>
      <c r="B42" s="59" t="s">
        <v>587</v>
      </c>
      <c r="C42" s="0" t="s">
        <v>588</v>
      </c>
      <c r="D42" s="0" t="n">
        <v>15</v>
      </c>
      <c r="E42" s="0" t="n">
        <v>0</v>
      </c>
      <c r="F42" s="59" t="s">
        <v>569</v>
      </c>
      <c r="G42" s="0" t="s">
        <v>573</v>
      </c>
      <c r="H42" s="0" t="n">
        <v>1</v>
      </c>
      <c r="I42" s="0" t="s">
        <v>573</v>
      </c>
      <c r="J42" s="0" t="n">
        <v>15</v>
      </c>
      <c r="K42" s="0" t="s">
        <v>573</v>
      </c>
      <c r="L42" s="0" t="n">
        <v>9</v>
      </c>
      <c r="M42" s="59" t="s">
        <v>571</v>
      </c>
      <c r="N42" s="0" t="n">
        <v>6500</v>
      </c>
      <c r="P42" s="42" t="s">
        <v>589</v>
      </c>
    </row>
    <row r="43" customFormat="false" ht="15" hidden="false" customHeight="false" outlineLevel="0" collapsed="false">
      <c r="A43" s="0" t="n">
        <v>40</v>
      </c>
      <c r="B43" s="59" t="s">
        <v>587</v>
      </c>
      <c r="C43" s="0" t="s">
        <v>588</v>
      </c>
      <c r="D43" s="0" t="n">
        <v>15</v>
      </c>
      <c r="E43" s="0" t="n">
        <v>0</v>
      </c>
      <c r="F43" s="59" t="s">
        <v>569</v>
      </c>
      <c r="G43" s="0" t="s">
        <v>573</v>
      </c>
      <c r="H43" s="0" t="n">
        <v>1</v>
      </c>
      <c r="I43" s="0" t="s">
        <v>573</v>
      </c>
      <c r="J43" s="0" t="n">
        <v>15</v>
      </c>
      <c r="K43" s="0" t="s">
        <v>573</v>
      </c>
      <c r="L43" s="0" t="n">
        <v>9</v>
      </c>
      <c r="M43" s="59" t="s">
        <v>571</v>
      </c>
      <c r="N43" s="0" t="n">
        <v>6500</v>
      </c>
      <c r="P43" s="42" t="s">
        <v>589</v>
      </c>
    </row>
    <row r="44" customFormat="false" ht="15" hidden="false" customHeight="false" outlineLevel="0" collapsed="false">
      <c r="A44" s="0" t="n">
        <v>41</v>
      </c>
      <c r="B44" s="59" t="s">
        <v>587</v>
      </c>
      <c r="C44" s="0" t="s">
        <v>588</v>
      </c>
      <c r="D44" s="0" t="n">
        <v>15</v>
      </c>
      <c r="E44" s="0" t="n">
        <v>0</v>
      </c>
      <c r="F44" s="59" t="s">
        <v>569</v>
      </c>
      <c r="G44" s="0" t="s">
        <v>573</v>
      </c>
      <c r="H44" s="0" t="n">
        <v>1</v>
      </c>
      <c r="I44" s="0" t="s">
        <v>573</v>
      </c>
      <c r="J44" s="0" t="n">
        <v>15</v>
      </c>
      <c r="K44" s="0" t="s">
        <v>573</v>
      </c>
      <c r="L44" s="0" t="n">
        <v>9</v>
      </c>
      <c r="M44" s="59" t="s">
        <v>571</v>
      </c>
      <c r="N44" s="0" t="n">
        <v>6500</v>
      </c>
      <c r="P44" s="42" t="s">
        <v>589</v>
      </c>
    </row>
    <row r="45" customFormat="false" ht="15" hidden="false" customHeight="false" outlineLevel="0" collapsed="false">
      <c r="A45" s="0" t="n">
        <v>42</v>
      </c>
      <c r="B45" s="59" t="s">
        <v>587</v>
      </c>
      <c r="C45" s="0" t="s">
        <v>588</v>
      </c>
      <c r="D45" s="0" t="n">
        <v>15</v>
      </c>
      <c r="E45" s="0" t="n">
        <v>0</v>
      </c>
      <c r="F45" s="59" t="s">
        <v>569</v>
      </c>
      <c r="G45" s="0" t="s">
        <v>573</v>
      </c>
      <c r="H45" s="0" t="n">
        <v>1</v>
      </c>
      <c r="I45" s="0" t="s">
        <v>573</v>
      </c>
      <c r="J45" s="0" t="n">
        <v>15</v>
      </c>
      <c r="K45" s="0" t="s">
        <v>573</v>
      </c>
      <c r="L45" s="0" t="n">
        <v>9</v>
      </c>
      <c r="M45" s="59" t="s">
        <v>571</v>
      </c>
      <c r="N45" s="0" t="n">
        <v>6500</v>
      </c>
      <c r="P45" s="42" t="s">
        <v>589</v>
      </c>
    </row>
    <row r="46" customFormat="false" ht="15" hidden="false" customHeight="false" outlineLevel="0" collapsed="false">
      <c r="A46" s="0" t="n">
        <v>43</v>
      </c>
      <c r="B46" s="59" t="s">
        <v>587</v>
      </c>
      <c r="C46" s="0" t="s">
        <v>588</v>
      </c>
      <c r="D46" s="0" t="n">
        <v>15</v>
      </c>
      <c r="E46" s="0" t="n">
        <v>0</v>
      </c>
      <c r="F46" s="59" t="s">
        <v>569</v>
      </c>
      <c r="G46" s="0" t="s">
        <v>573</v>
      </c>
      <c r="H46" s="0" t="n">
        <v>1</v>
      </c>
      <c r="I46" s="0" t="s">
        <v>573</v>
      </c>
      <c r="J46" s="0" t="n">
        <v>15</v>
      </c>
      <c r="K46" s="0" t="s">
        <v>573</v>
      </c>
      <c r="L46" s="0" t="n">
        <v>9</v>
      </c>
      <c r="M46" s="59" t="s">
        <v>571</v>
      </c>
      <c r="N46" s="0" t="n">
        <v>6500</v>
      </c>
      <c r="P46" s="42" t="s">
        <v>589</v>
      </c>
    </row>
    <row r="47" customFormat="false" ht="15" hidden="false" customHeight="false" outlineLevel="0" collapsed="false">
      <c r="A47" s="0" t="n">
        <v>44</v>
      </c>
      <c r="B47" s="59" t="s">
        <v>587</v>
      </c>
      <c r="C47" s="0" t="s">
        <v>588</v>
      </c>
      <c r="D47" s="0" t="n">
        <v>15</v>
      </c>
      <c r="E47" s="0" t="n">
        <v>0</v>
      </c>
      <c r="F47" s="59" t="s">
        <v>569</v>
      </c>
      <c r="G47" s="0" t="s">
        <v>573</v>
      </c>
      <c r="H47" s="0" t="n">
        <v>1</v>
      </c>
      <c r="I47" s="0" t="s">
        <v>573</v>
      </c>
      <c r="J47" s="0" t="n">
        <v>15</v>
      </c>
      <c r="K47" s="0" t="s">
        <v>573</v>
      </c>
      <c r="L47" s="0" t="n">
        <v>9</v>
      </c>
      <c r="M47" s="59" t="s">
        <v>571</v>
      </c>
      <c r="N47" s="0" t="n">
        <v>6500</v>
      </c>
      <c r="P47" s="42" t="s">
        <v>589</v>
      </c>
    </row>
    <row r="48" customFormat="false" ht="15" hidden="false" customHeight="false" outlineLevel="0" collapsed="false">
      <c r="A48" s="0" t="n">
        <v>45</v>
      </c>
      <c r="B48" s="59" t="s">
        <v>587</v>
      </c>
      <c r="C48" s="0" t="s">
        <v>588</v>
      </c>
      <c r="D48" s="0" t="n">
        <v>15</v>
      </c>
      <c r="E48" s="0" t="n">
        <v>0</v>
      </c>
      <c r="F48" s="59" t="s">
        <v>569</v>
      </c>
      <c r="G48" s="0" t="s">
        <v>573</v>
      </c>
      <c r="H48" s="0" t="n">
        <v>1</v>
      </c>
      <c r="I48" s="0" t="s">
        <v>573</v>
      </c>
      <c r="J48" s="0" t="n">
        <v>15</v>
      </c>
      <c r="K48" s="0" t="s">
        <v>573</v>
      </c>
      <c r="L48" s="0" t="n">
        <v>9</v>
      </c>
      <c r="M48" s="59" t="s">
        <v>571</v>
      </c>
      <c r="N48" s="0" t="n">
        <v>6500</v>
      </c>
      <c r="P48" s="42" t="s">
        <v>589</v>
      </c>
    </row>
    <row r="49" customFormat="false" ht="15" hidden="false" customHeight="false" outlineLevel="0" collapsed="false">
      <c r="A49" s="0" t="n">
        <v>46</v>
      </c>
      <c r="B49" s="59" t="s">
        <v>587</v>
      </c>
      <c r="C49" s="0" t="s">
        <v>588</v>
      </c>
      <c r="D49" s="0" t="n">
        <v>15</v>
      </c>
      <c r="E49" s="0" t="n">
        <v>0</v>
      </c>
      <c r="F49" s="59" t="s">
        <v>569</v>
      </c>
      <c r="G49" s="0" t="s">
        <v>573</v>
      </c>
      <c r="H49" s="0" t="n">
        <v>1</v>
      </c>
      <c r="I49" s="0" t="s">
        <v>573</v>
      </c>
      <c r="J49" s="0" t="n">
        <v>15</v>
      </c>
      <c r="K49" s="0" t="s">
        <v>573</v>
      </c>
      <c r="L49" s="0" t="n">
        <v>9</v>
      </c>
      <c r="M49" s="59" t="s">
        <v>571</v>
      </c>
      <c r="N49" s="0" t="n">
        <v>6500</v>
      </c>
      <c r="P49" s="42" t="s">
        <v>589</v>
      </c>
    </row>
    <row r="50" customFormat="false" ht="15" hidden="false" customHeight="false" outlineLevel="0" collapsed="false">
      <c r="A50" s="0" t="n">
        <v>47</v>
      </c>
      <c r="B50" s="59" t="s">
        <v>587</v>
      </c>
      <c r="C50" s="0" t="s">
        <v>588</v>
      </c>
      <c r="D50" s="0" t="n">
        <v>15</v>
      </c>
      <c r="E50" s="0" t="n">
        <v>0</v>
      </c>
      <c r="F50" s="59" t="s">
        <v>569</v>
      </c>
      <c r="G50" s="0" t="s">
        <v>573</v>
      </c>
      <c r="H50" s="0" t="n">
        <v>1</v>
      </c>
      <c r="I50" s="0" t="s">
        <v>573</v>
      </c>
      <c r="J50" s="0" t="n">
        <v>15</v>
      </c>
      <c r="K50" s="0" t="s">
        <v>573</v>
      </c>
      <c r="L50" s="0" t="n">
        <v>9</v>
      </c>
      <c r="M50" s="59" t="s">
        <v>571</v>
      </c>
      <c r="N50" s="0" t="n">
        <v>6500</v>
      </c>
      <c r="P50" s="42" t="s">
        <v>589</v>
      </c>
    </row>
    <row r="51" customFormat="false" ht="15" hidden="false" customHeight="false" outlineLevel="0" collapsed="false">
      <c r="A51" s="0" t="n">
        <v>48</v>
      </c>
      <c r="B51" s="59" t="s">
        <v>587</v>
      </c>
      <c r="C51" s="0" t="s">
        <v>588</v>
      </c>
      <c r="D51" s="0" t="n">
        <v>15</v>
      </c>
      <c r="E51" s="0" t="n">
        <v>0</v>
      </c>
      <c r="F51" s="59" t="s">
        <v>569</v>
      </c>
      <c r="G51" s="0" t="s">
        <v>573</v>
      </c>
      <c r="H51" s="0" t="n">
        <v>1</v>
      </c>
      <c r="I51" s="0" t="s">
        <v>573</v>
      </c>
      <c r="J51" s="0" t="n">
        <v>15</v>
      </c>
      <c r="K51" s="0" t="s">
        <v>573</v>
      </c>
      <c r="L51" s="0" t="n">
        <v>9</v>
      </c>
      <c r="M51" s="59" t="s">
        <v>571</v>
      </c>
      <c r="N51" s="0" t="n">
        <v>6500</v>
      </c>
      <c r="P51" s="42" t="s">
        <v>589</v>
      </c>
    </row>
    <row r="52" customFormat="false" ht="15" hidden="false" customHeight="false" outlineLevel="0" collapsed="false">
      <c r="A52" s="0" t="n">
        <v>49</v>
      </c>
      <c r="B52" s="59" t="s">
        <v>587</v>
      </c>
      <c r="C52" s="0" t="s">
        <v>588</v>
      </c>
      <c r="D52" s="0" t="n">
        <v>15</v>
      </c>
      <c r="E52" s="0" t="n">
        <v>0</v>
      </c>
      <c r="F52" s="59" t="s">
        <v>569</v>
      </c>
      <c r="G52" s="0" t="s">
        <v>573</v>
      </c>
      <c r="H52" s="0" t="n">
        <v>1</v>
      </c>
      <c r="I52" s="0" t="s">
        <v>573</v>
      </c>
      <c r="J52" s="0" t="n">
        <v>15</v>
      </c>
      <c r="K52" s="0" t="s">
        <v>573</v>
      </c>
      <c r="L52" s="0" t="n">
        <v>9</v>
      </c>
      <c r="M52" s="59" t="s">
        <v>571</v>
      </c>
      <c r="N52" s="0" t="n">
        <v>6500</v>
      </c>
      <c r="P52" s="42" t="s">
        <v>589</v>
      </c>
    </row>
    <row r="53" customFormat="false" ht="15" hidden="false" customHeight="false" outlineLevel="0" collapsed="false">
      <c r="A53" s="0" t="n">
        <v>50</v>
      </c>
      <c r="B53" s="59" t="s">
        <v>587</v>
      </c>
      <c r="C53" s="0" t="s">
        <v>588</v>
      </c>
      <c r="D53" s="0" t="n">
        <v>15</v>
      </c>
      <c r="E53" s="0" t="n">
        <v>0</v>
      </c>
      <c r="F53" s="59" t="s">
        <v>569</v>
      </c>
      <c r="G53" s="0" t="s">
        <v>573</v>
      </c>
      <c r="H53" s="0" t="n">
        <v>1</v>
      </c>
      <c r="I53" s="0" t="s">
        <v>573</v>
      </c>
      <c r="J53" s="0" t="n">
        <v>15</v>
      </c>
      <c r="K53" s="0" t="s">
        <v>573</v>
      </c>
      <c r="L53" s="0" t="n">
        <v>9</v>
      </c>
      <c r="M53" s="59" t="s">
        <v>571</v>
      </c>
      <c r="N53" s="0" t="n">
        <v>6500</v>
      </c>
      <c r="P53" s="42" t="s">
        <v>589</v>
      </c>
    </row>
    <row r="54" customFormat="false" ht="15" hidden="false" customHeight="false" outlineLevel="0" collapsed="false">
      <c r="A54" s="0" t="n">
        <v>51</v>
      </c>
      <c r="B54" s="59" t="s">
        <v>587</v>
      </c>
      <c r="C54" s="0" t="s">
        <v>588</v>
      </c>
      <c r="D54" s="0" t="n">
        <v>15</v>
      </c>
      <c r="E54" s="0" t="n">
        <v>0</v>
      </c>
      <c r="F54" s="59" t="s">
        <v>569</v>
      </c>
      <c r="G54" s="0" t="s">
        <v>573</v>
      </c>
      <c r="H54" s="0" t="n">
        <v>1</v>
      </c>
      <c r="I54" s="0" t="s">
        <v>573</v>
      </c>
      <c r="J54" s="0" t="n">
        <v>15</v>
      </c>
      <c r="K54" s="0" t="s">
        <v>573</v>
      </c>
      <c r="L54" s="0" t="n">
        <v>9</v>
      </c>
      <c r="M54" s="59" t="s">
        <v>571</v>
      </c>
      <c r="N54" s="0" t="n">
        <v>6500</v>
      </c>
      <c r="P54" s="42" t="s">
        <v>589</v>
      </c>
    </row>
    <row r="55" customFormat="false" ht="15" hidden="false" customHeight="false" outlineLevel="0" collapsed="false">
      <c r="A55" s="0" t="n">
        <v>52</v>
      </c>
      <c r="B55" s="59" t="s">
        <v>587</v>
      </c>
      <c r="C55" s="0" t="s">
        <v>588</v>
      </c>
      <c r="D55" s="0" t="n">
        <v>15</v>
      </c>
      <c r="E55" s="0" t="n">
        <v>0</v>
      </c>
      <c r="F55" s="59" t="s">
        <v>569</v>
      </c>
      <c r="G55" s="0" t="s">
        <v>573</v>
      </c>
      <c r="H55" s="0" t="n">
        <v>1</v>
      </c>
      <c r="I55" s="0" t="s">
        <v>573</v>
      </c>
      <c r="J55" s="0" t="n">
        <v>15</v>
      </c>
      <c r="K55" s="0" t="s">
        <v>573</v>
      </c>
      <c r="L55" s="0" t="n">
        <v>9</v>
      </c>
      <c r="M55" s="59" t="s">
        <v>571</v>
      </c>
      <c r="N55" s="0" t="n">
        <v>6500</v>
      </c>
      <c r="P55" s="42" t="s">
        <v>589</v>
      </c>
    </row>
    <row r="56" customFormat="false" ht="15" hidden="false" customHeight="false" outlineLevel="0" collapsed="false">
      <c r="A56" s="0" t="n">
        <v>53</v>
      </c>
      <c r="B56" s="59" t="s">
        <v>587</v>
      </c>
      <c r="C56" s="0" t="s">
        <v>588</v>
      </c>
      <c r="D56" s="0" t="n">
        <v>15</v>
      </c>
      <c r="E56" s="0" t="n">
        <v>0</v>
      </c>
      <c r="F56" s="59" t="s">
        <v>569</v>
      </c>
      <c r="G56" s="0" t="s">
        <v>573</v>
      </c>
      <c r="H56" s="0" t="n">
        <v>1</v>
      </c>
      <c r="I56" s="0" t="s">
        <v>573</v>
      </c>
      <c r="J56" s="0" t="n">
        <v>15</v>
      </c>
      <c r="K56" s="0" t="s">
        <v>573</v>
      </c>
      <c r="L56" s="0" t="n">
        <v>9</v>
      </c>
      <c r="M56" s="59" t="s">
        <v>571</v>
      </c>
      <c r="N56" s="0" t="n">
        <v>6500</v>
      </c>
      <c r="P56" s="42" t="s">
        <v>589</v>
      </c>
    </row>
    <row r="57" customFormat="false" ht="15" hidden="false" customHeight="false" outlineLevel="0" collapsed="false">
      <c r="A57" s="0" t="n">
        <v>54</v>
      </c>
      <c r="B57" s="59" t="s">
        <v>587</v>
      </c>
      <c r="C57" s="0" t="s">
        <v>588</v>
      </c>
      <c r="D57" s="0" t="n">
        <v>15</v>
      </c>
      <c r="E57" s="0" t="n">
        <v>0</v>
      </c>
      <c r="F57" s="59" t="s">
        <v>569</v>
      </c>
      <c r="G57" s="0" t="s">
        <v>573</v>
      </c>
      <c r="H57" s="0" t="n">
        <v>1</v>
      </c>
      <c r="I57" s="0" t="s">
        <v>573</v>
      </c>
      <c r="J57" s="0" t="n">
        <v>15</v>
      </c>
      <c r="K57" s="0" t="s">
        <v>573</v>
      </c>
      <c r="L57" s="0" t="n">
        <v>9</v>
      </c>
      <c r="M57" s="59" t="s">
        <v>571</v>
      </c>
      <c r="N57" s="0" t="n">
        <v>6500</v>
      </c>
      <c r="P57" s="42" t="s">
        <v>589</v>
      </c>
    </row>
    <row r="58" customFormat="false" ht="15" hidden="false" customHeight="false" outlineLevel="0" collapsed="false">
      <c r="A58" s="0" t="n">
        <v>55</v>
      </c>
      <c r="B58" s="59" t="s">
        <v>587</v>
      </c>
      <c r="C58" s="0" t="s">
        <v>588</v>
      </c>
      <c r="D58" s="0" t="n">
        <v>15</v>
      </c>
      <c r="E58" s="0" t="n">
        <v>0</v>
      </c>
      <c r="F58" s="59" t="s">
        <v>569</v>
      </c>
      <c r="G58" s="0" t="s">
        <v>573</v>
      </c>
      <c r="H58" s="0" t="n">
        <v>1</v>
      </c>
      <c r="I58" s="0" t="s">
        <v>573</v>
      </c>
      <c r="J58" s="0" t="n">
        <v>15</v>
      </c>
      <c r="K58" s="0" t="s">
        <v>573</v>
      </c>
      <c r="L58" s="0" t="n">
        <v>9</v>
      </c>
      <c r="M58" s="59" t="s">
        <v>571</v>
      </c>
      <c r="N58" s="0" t="n">
        <v>6500</v>
      </c>
      <c r="P58" s="42" t="s">
        <v>589</v>
      </c>
    </row>
    <row r="59" customFormat="false" ht="15" hidden="false" customHeight="false" outlineLevel="0" collapsed="false">
      <c r="A59" s="0" t="n">
        <v>56</v>
      </c>
      <c r="B59" s="59" t="s">
        <v>587</v>
      </c>
      <c r="C59" s="0" t="s">
        <v>588</v>
      </c>
      <c r="D59" s="0" t="n">
        <v>15</v>
      </c>
      <c r="E59" s="0" t="n">
        <v>0</v>
      </c>
      <c r="F59" s="59" t="s">
        <v>569</v>
      </c>
      <c r="G59" s="0" t="s">
        <v>573</v>
      </c>
      <c r="H59" s="0" t="n">
        <v>1</v>
      </c>
      <c r="I59" s="0" t="s">
        <v>573</v>
      </c>
      <c r="J59" s="0" t="n">
        <v>15</v>
      </c>
      <c r="K59" s="0" t="s">
        <v>573</v>
      </c>
      <c r="L59" s="0" t="n">
        <v>9</v>
      </c>
      <c r="M59" s="59" t="s">
        <v>571</v>
      </c>
      <c r="N59" s="0" t="n">
        <v>6500</v>
      </c>
      <c r="P59" s="42" t="s">
        <v>589</v>
      </c>
    </row>
    <row r="60" customFormat="false" ht="15" hidden="false" customHeight="false" outlineLevel="0" collapsed="false">
      <c r="A60" s="0" t="n">
        <v>57</v>
      </c>
      <c r="B60" s="59" t="s">
        <v>587</v>
      </c>
      <c r="C60" s="0" t="s">
        <v>588</v>
      </c>
      <c r="D60" s="0" t="n">
        <v>15</v>
      </c>
      <c r="E60" s="0" t="n">
        <v>0</v>
      </c>
      <c r="F60" s="59" t="s">
        <v>569</v>
      </c>
      <c r="G60" s="0" t="s">
        <v>573</v>
      </c>
      <c r="H60" s="0" t="n">
        <v>1</v>
      </c>
      <c r="I60" s="0" t="s">
        <v>573</v>
      </c>
      <c r="J60" s="0" t="n">
        <v>15</v>
      </c>
      <c r="K60" s="0" t="s">
        <v>573</v>
      </c>
      <c r="L60" s="0" t="n">
        <v>9</v>
      </c>
      <c r="M60" s="59" t="s">
        <v>571</v>
      </c>
      <c r="N60" s="0" t="n">
        <v>6500</v>
      </c>
      <c r="P60" s="42" t="s">
        <v>589</v>
      </c>
    </row>
    <row r="61" customFormat="false" ht="15" hidden="false" customHeight="false" outlineLevel="0" collapsed="false">
      <c r="A61" s="0" t="n">
        <v>58</v>
      </c>
      <c r="B61" s="59" t="s">
        <v>587</v>
      </c>
      <c r="C61" s="0" t="s">
        <v>588</v>
      </c>
      <c r="D61" s="0" t="n">
        <v>15</v>
      </c>
      <c r="E61" s="0" t="n">
        <v>0</v>
      </c>
      <c r="F61" s="59" t="s">
        <v>569</v>
      </c>
      <c r="G61" s="0" t="s">
        <v>573</v>
      </c>
      <c r="H61" s="0" t="n">
        <v>1</v>
      </c>
      <c r="I61" s="0" t="s">
        <v>573</v>
      </c>
      <c r="J61" s="0" t="n">
        <v>15</v>
      </c>
      <c r="K61" s="0" t="s">
        <v>573</v>
      </c>
      <c r="L61" s="0" t="n">
        <v>9</v>
      </c>
      <c r="M61" s="59" t="s">
        <v>571</v>
      </c>
      <c r="N61" s="0" t="n">
        <v>6500</v>
      </c>
      <c r="P61" s="42" t="s">
        <v>589</v>
      </c>
    </row>
    <row r="62" customFormat="false" ht="15" hidden="false" customHeight="false" outlineLevel="0" collapsed="false">
      <c r="A62" s="0" t="n">
        <v>59</v>
      </c>
      <c r="B62" s="59" t="s">
        <v>587</v>
      </c>
      <c r="C62" s="0" t="s">
        <v>588</v>
      </c>
      <c r="D62" s="0" t="n">
        <v>15</v>
      </c>
      <c r="E62" s="0" t="n">
        <v>0</v>
      </c>
      <c r="F62" s="59" t="s">
        <v>569</v>
      </c>
      <c r="G62" s="0" t="s">
        <v>573</v>
      </c>
      <c r="H62" s="0" t="n">
        <v>1</v>
      </c>
      <c r="I62" s="0" t="s">
        <v>573</v>
      </c>
      <c r="J62" s="0" t="n">
        <v>15</v>
      </c>
      <c r="K62" s="0" t="s">
        <v>573</v>
      </c>
      <c r="L62" s="0" t="n">
        <v>9</v>
      </c>
      <c r="M62" s="59" t="s">
        <v>571</v>
      </c>
      <c r="N62" s="0" t="n">
        <v>6500</v>
      </c>
      <c r="P62" s="42" t="s">
        <v>589</v>
      </c>
    </row>
    <row r="63" customFormat="false" ht="15" hidden="false" customHeight="false" outlineLevel="0" collapsed="false">
      <c r="A63" s="0" t="n">
        <v>60</v>
      </c>
      <c r="B63" s="59" t="s">
        <v>587</v>
      </c>
      <c r="C63" s="0" t="s">
        <v>588</v>
      </c>
      <c r="D63" s="0" t="n">
        <v>15</v>
      </c>
      <c r="E63" s="0" t="n">
        <v>0</v>
      </c>
      <c r="F63" s="59" t="s">
        <v>569</v>
      </c>
      <c r="G63" s="0" t="s">
        <v>573</v>
      </c>
      <c r="H63" s="0" t="n">
        <v>1</v>
      </c>
      <c r="I63" s="0" t="s">
        <v>573</v>
      </c>
      <c r="J63" s="0" t="n">
        <v>15</v>
      </c>
      <c r="K63" s="0" t="s">
        <v>573</v>
      </c>
      <c r="L63" s="0" t="n">
        <v>9</v>
      </c>
      <c r="M63" s="59" t="s">
        <v>571</v>
      </c>
      <c r="N63" s="0" t="n">
        <v>6500</v>
      </c>
      <c r="P63" s="42" t="s">
        <v>589</v>
      </c>
    </row>
    <row r="64" customFormat="false" ht="15" hidden="false" customHeight="false" outlineLevel="0" collapsed="false">
      <c r="A64" s="0" t="n">
        <v>61</v>
      </c>
      <c r="B64" s="59" t="s">
        <v>587</v>
      </c>
      <c r="C64" s="0" t="s">
        <v>588</v>
      </c>
      <c r="D64" s="0" t="n">
        <v>15</v>
      </c>
      <c r="E64" s="0" t="n">
        <v>0</v>
      </c>
      <c r="F64" s="59" t="s">
        <v>569</v>
      </c>
      <c r="G64" s="0" t="s">
        <v>573</v>
      </c>
      <c r="H64" s="0" t="n">
        <v>1</v>
      </c>
      <c r="I64" s="0" t="s">
        <v>573</v>
      </c>
      <c r="J64" s="0" t="n">
        <v>15</v>
      </c>
      <c r="K64" s="0" t="s">
        <v>573</v>
      </c>
      <c r="L64" s="0" t="n">
        <v>9</v>
      </c>
      <c r="M64" s="59" t="s">
        <v>571</v>
      </c>
      <c r="N64" s="0" t="n">
        <v>6500</v>
      </c>
      <c r="P64" s="42" t="s">
        <v>589</v>
      </c>
    </row>
    <row r="65" customFormat="false" ht="15" hidden="false" customHeight="false" outlineLevel="0" collapsed="false">
      <c r="A65" s="0" t="n">
        <v>62</v>
      </c>
      <c r="B65" s="59" t="s">
        <v>587</v>
      </c>
      <c r="C65" s="0" t="s">
        <v>588</v>
      </c>
      <c r="D65" s="0" t="n">
        <v>15</v>
      </c>
      <c r="E65" s="0" t="n">
        <v>0</v>
      </c>
      <c r="F65" s="59" t="s">
        <v>569</v>
      </c>
      <c r="G65" s="0" t="s">
        <v>573</v>
      </c>
      <c r="H65" s="0" t="n">
        <v>1</v>
      </c>
      <c r="I65" s="0" t="s">
        <v>573</v>
      </c>
      <c r="J65" s="0" t="n">
        <v>15</v>
      </c>
      <c r="K65" s="0" t="s">
        <v>573</v>
      </c>
      <c r="L65" s="0" t="n">
        <v>9</v>
      </c>
      <c r="M65" s="59" t="s">
        <v>571</v>
      </c>
      <c r="N65" s="0" t="n">
        <v>6500</v>
      </c>
      <c r="P65" s="42" t="s">
        <v>589</v>
      </c>
    </row>
    <row r="66" customFormat="false" ht="15" hidden="false" customHeight="false" outlineLevel="0" collapsed="false">
      <c r="A66" s="0" t="n">
        <v>63</v>
      </c>
      <c r="B66" s="59" t="s">
        <v>587</v>
      </c>
      <c r="C66" s="0" t="s">
        <v>588</v>
      </c>
      <c r="D66" s="0" t="n">
        <v>15</v>
      </c>
      <c r="E66" s="0" t="n">
        <v>0</v>
      </c>
      <c r="F66" s="59" t="s">
        <v>569</v>
      </c>
      <c r="G66" s="0" t="s">
        <v>573</v>
      </c>
      <c r="H66" s="0" t="n">
        <v>1</v>
      </c>
      <c r="I66" s="0" t="s">
        <v>573</v>
      </c>
      <c r="J66" s="0" t="n">
        <v>15</v>
      </c>
      <c r="K66" s="0" t="s">
        <v>573</v>
      </c>
      <c r="L66" s="0" t="n">
        <v>9</v>
      </c>
      <c r="M66" s="59" t="s">
        <v>571</v>
      </c>
      <c r="N66" s="0" t="n">
        <v>6500</v>
      </c>
      <c r="P66" s="42" t="s">
        <v>589</v>
      </c>
    </row>
    <row r="67" customFormat="false" ht="15" hidden="false" customHeight="false" outlineLevel="0" collapsed="false">
      <c r="A67" s="0" t="n">
        <v>64</v>
      </c>
      <c r="B67" s="59" t="s">
        <v>587</v>
      </c>
      <c r="C67" s="0" t="s">
        <v>588</v>
      </c>
      <c r="D67" s="0" t="n">
        <v>15</v>
      </c>
      <c r="E67" s="0" t="n">
        <v>0</v>
      </c>
      <c r="F67" s="59" t="s">
        <v>569</v>
      </c>
      <c r="G67" s="0" t="s">
        <v>573</v>
      </c>
      <c r="H67" s="0" t="n">
        <v>1</v>
      </c>
      <c r="I67" s="0" t="s">
        <v>573</v>
      </c>
      <c r="J67" s="0" t="n">
        <v>15</v>
      </c>
      <c r="K67" s="0" t="s">
        <v>573</v>
      </c>
      <c r="L67" s="0" t="n">
        <v>9</v>
      </c>
      <c r="M67" s="59" t="s">
        <v>571</v>
      </c>
      <c r="N67" s="0" t="n">
        <v>6500</v>
      </c>
      <c r="P67" s="42" t="s">
        <v>589</v>
      </c>
    </row>
    <row r="68" customFormat="false" ht="15" hidden="false" customHeight="false" outlineLevel="0" collapsed="false">
      <c r="A68" s="0" t="n">
        <v>65</v>
      </c>
      <c r="B68" s="59" t="s">
        <v>587</v>
      </c>
      <c r="C68" s="0" t="s">
        <v>588</v>
      </c>
      <c r="D68" s="0" t="n">
        <v>15</v>
      </c>
      <c r="E68" s="0" t="n">
        <v>0</v>
      </c>
      <c r="F68" s="59" t="s">
        <v>569</v>
      </c>
      <c r="G68" s="0" t="s">
        <v>573</v>
      </c>
      <c r="H68" s="0" t="n">
        <v>1</v>
      </c>
      <c r="I68" s="0" t="s">
        <v>573</v>
      </c>
      <c r="J68" s="0" t="n">
        <v>15</v>
      </c>
      <c r="K68" s="0" t="s">
        <v>573</v>
      </c>
      <c r="L68" s="0" t="n">
        <v>9</v>
      </c>
      <c r="M68" s="59" t="s">
        <v>571</v>
      </c>
      <c r="N68" s="0" t="n">
        <v>6500</v>
      </c>
      <c r="P68" s="42" t="s">
        <v>589</v>
      </c>
    </row>
    <row r="69" customFormat="false" ht="15" hidden="false" customHeight="false" outlineLevel="0" collapsed="false">
      <c r="A69" s="0" t="n">
        <v>66</v>
      </c>
      <c r="B69" s="59" t="s">
        <v>587</v>
      </c>
      <c r="C69" s="0" t="s">
        <v>588</v>
      </c>
      <c r="D69" s="0" t="n">
        <v>15</v>
      </c>
      <c r="E69" s="0" t="n">
        <v>0</v>
      </c>
      <c r="F69" s="59" t="s">
        <v>569</v>
      </c>
      <c r="G69" s="0" t="s">
        <v>573</v>
      </c>
      <c r="H69" s="0" t="n">
        <v>1</v>
      </c>
      <c r="I69" s="0" t="s">
        <v>573</v>
      </c>
      <c r="J69" s="0" t="n">
        <v>15</v>
      </c>
      <c r="K69" s="0" t="s">
        <v>573</v>
      </c>
      <c r="L69" s="0" t="n">
        <v>9</v>
      </c>
      <c r="M69" s="59" t="s">
        <v>571</v>
      </c>
      <c r="N69" s="0" t="n">
        <v>6500</v>
      </c>
      <c r="P69" s="42" t="s">
        <v>589</v>
      </c>
    </row>
    <row r="70" customFormat="false" ht="15" hidden="false" customHeight="false" outlineLevel="0" collapsed="false">
      <c r="A70" s="0" t="n">
        <v>67</v>
      </c>
      <c r="B70" s="59" t="s">
        <v>587</v>
      </c>
      <c r="C70" s="0" t="s">
        <v>588</v>
      </c>
      <c r="D70" s="0" t="n">
        <v>15</v>
      </c>
      <c r="E70" s="0" t="n">
        <v>0</v>
      </c>
      <c r="F70" s="59" t="s">
        <v>569</v>
      </c>
      <c r="G70" s="0" t="s">
        <v>573</v>
      </c>
      <c r="H70" s="0" t="n">
        <v>1</v>
      </c>
      <c r="I70" s="0" t="s">
        <v>573</v>
      </c>
      <c r="J70" s="0" t="n">
        <v>15</v>
      </c>
      <c r="K70" s="0" t="s">
        <v>573</v>
      </c>
      <c r="L70" s="0" t="n">
        <v>9</v>
      </c>
      <c r="M70" s="59" t="s">
        <v>571</v>
      </c>
      <c r="N70" s="0" t="n">
        <v>6500</v>
      </c>
      <c r="P70" s="42" t="s">
        <v>589</v>
      </c>
    </row>
    <row r="71" customFormat="false" ht="15" hidden="false" customHeight="false" outlineLevel="0" collapsed="false">
      <c r="A71" s="0" t="n">
        <v>68</v>
      </c>
      <c r="B71" s="59" t="s">
        <v>567</v>
      </c>
      <c r="C71" s="41" t="s">
        <v>410</v>
      </c>
      <c r="D71" s="41" t="s">
        <v>410</v>
      </c>
      <c r="E71" s="41" t="s">
        <v>410</v>
      </c>
      <c r="F71" s="59" t="s">
        <v>569</v>
      </c>
      <c r="G71" s="41" t="s">
        <v>410</v>
      </c>
      <c r="H71" s="41" t="s">
        <v>411</v>
      </c>
      <c r="I71" s="41" t="s">
        <v>410</v>
      </c>
      <c r="J71" s="41" t="s">
        <v>411</v>
      </c>
      <c r="K71" s="41" t="s">
        <v>410</v>
      </c>
      <c r="L71" s="41" t="s">
        <v>411</v>
      </c>
      <c r="M71" s="59" t="s">
        <v>571</v>
      </c>
      <c r="N71" s="41" t="s">
        <v>411</v>
      </c>
      <c r="O71" s="41" t="s">
        <v>411</v>
      </c>
      <c r="P71" s="41" t="s">
        <v>411</v>
      </c>
    </row>
    <row r="72" customFormat="false" ht="15" hidden="false" customHeight="false" outlineLevel="0" collapsed="false">
      <c r="A72" s="0" t="n">
        <v>69</v>
      </c>
      <c r="B72" s="43" t="s">
        <v>567</v>
      </c>
      <c r="C72" s="43" t="s">
        <v>590</v>
      </c>
      <c r="D72" s="43" t="n">
        <v>0</v>
      </c>
      <c r="E72" s="43" t="s">
        <v>591</v>
      </c>
      <c r="F72" s="43" t="s">
        <v>569</v>
      </c>
      <c r="G72" s="61" t="n">
        <v>45056</v>
      </c>
      <c r="H72" s="43" t="n">
        <v>1</v>
      </c>
      <c r="I72" s="43" t="s">
        <v>592</v>
      </c>
      <c r="J72" s="43" t="n">
        <v>17</v>
      </c>
      <c r="K72" s="43" t="s">
        <v>593</v>
      </c>
      <c r="L72" s="43" t="n">
        <v>9</v>
      </c>
      <c r="M72" s="43" t="s">
        <v>594</v>
      </c>
      <c r="N72" s="43" t="n">
        <v>15290</v>
      </c>
      <c r="O72" s="43" t="s">
        <v>595</v>
      </c>
      <c r="P72" s="43" t="s">
        <v>534</v>
      </c>
    </row>
    <row r="73" customFormat="false" ht="15" hidden="false" customHeight="false" outlineLevel="0" collapsed="false">
      <c r="A73" s="0" t="n">
        <v>70</v>
      </c>
      <c r="B73" s="59" t="s">
        <v>567</v>
      </c>
      <c r="C73" s="49" t="s">
        <v>596</v>
      </c>
      <c r="D73" s="43" t="n">
        <v>44</v>
      </c>
      <c r="E73" s="49" t="s">
        <v>591</v>
      </c>
      <c r="F73" s="59" t="s">
        <v>569</v>
      </c>
      <c r="G73" s="43" t="s">
        <v>570</v>
      </c>
      <c r="H73" s="43" t="n">
        <v>1</v>
      </c>
      <c r="I73" s="43" t="s">
        <v>592</v>
      </c>
      <c r="J73" s="43" t="n">
        <v>15</v>
      </c>
      <c r="K73" s="49" t="s">
        <v>597</v>
      </c>
      <c r="L73" s="43" t="n">
        <v>9</v>
      </c>
      <c r="M73" s="59" t="s">
        <v>594</v>
      </c>
      <c r="N73" s="43" t="n">
        <v>6050</v>
      </c>
      <c r="O73" s="49" t="s">
        <v>595</v>
      </c>
      <c r="P73" s="49" t="s">
        <v>534</v>
      </c>
    </row>
    <row r="74" customFormat="false" ht="15" hidden="false" customHeight="false" outlineLevel="0" collapsed="false">
      <c r="A74" s="0" t="n">
        <v>71</v>
      </c>
      <c r="B74" s="43" t="s">
        <v>567</v>
      </c>
      <c r="C74" s="43" t="s">
        <v>590</v>
      </c>
      <c r="D74" s="43" t="n">
        <v>0</v>
      </c>
      <c r="E74" s="43" t="s">
        <v>591</v>
      </c>
      <c r="F74" s="43" t="s">
        <v>569</v>
      </c>
      <c r="G74" s="61" t="n">
        <v>45056</v>
      </c>
      <c r="H74" s="43" t="n">
        <v>1</v>
      </c>
      <c r="I74" s="43" t="s">
        <v>592</v>
      </c>
      <c r="J74" s="43" t="n">
        <v>17</v>
      </c>
      <c r="K74" s="43" t="s">
        <v>593</v>
      </c>
      <c r="L74" s="43" t="n">
        <v>9</v>
      </c>
      <c r="M74" s="43" t="s">
        <v>594</v>
      </c>
      <c r="N74" s="43" t="n">
        <v>15290</v>
      </c>
      <c r="O74" s="43" t="s">
        <v>595</v>
      </c>
      <c r="P74" s="43" t="s">
        <v>534</v>
      </c>
    </row>
    <row r="75" customFormat="false" ht="15" hidden="false" customHeight="false" outlineLevel="0" collapsed="false">
      <c r="A75" s="0" t="n">
        <v>72</v>
      </c>
      <c r="B75" s="59" t="s">
        <v>567</v>
      </c>
      <c r="C75" s="49" t="s">
        <v>596</v>
      </c>
      <c r="D75" s="43" t="n">
        <v>44</v>
      </c>
      <c r="E75" s="49" t="s">
        <v>591</v>
      </c>
      <c r="F75" s="59" t="s">
        <v>569</v>
      </c>
      <c r="G75" s="43" t="s">
        <v>570</v>
      </c>
      <c r="H75" s="43" t="n">
        <v>1</v>
      </c>
      <c r="I75" s="43" t="s">
        <v>592</v>
      </c>
      <c r="J75" s="43" t="n">
        <v>15</v>
      </c>
      <c r="K75" s="49" t="s">
        <v>597</v>
      </c>
      <c r="L75" s="43" t="n">
        <v>9</v>
      </c>
      <c r="M75" s="59" t="s">
        <v>594</v>
      </c>
      <c r="N75" s="43" t="n">
        <v>6050</v>
      </c>
      <c r="O75" s="49" t="s">
        <v>595</v>
      </c>
      <c r="P75" s="49" t="s">
        <v>534</v>
      </c>
    </row>
    <row r="76" customFormat="false" ht="15" hidden="false" customHeight="false" outlineLevel="0" collapsed="false">
      <c r="A76" s="0" t="n">
        <v>73</v>
      </c>
      <c r="B76" s="43" t="s">
        <v>567</v>
      </c>
      <c r="C76" s="43" t="s">
        <v>590</v>
      </c>
      <c r="D76" s="43" t="n">
        <v>0</v>
      </c>
      <c r="E76" s="43" t="s">
        <v>591</v>
      </c>
      <c r="F76" s="43" t="s">
        <v>569</v>
      </c>
      <c r="G76" s="61" t="n">
        <v>45056</v>
      </c>
      <c r="H76" s="43" t="n">
        <v>1</v>
      </c>
      <c r="I76" s="43" t="s">
        <v>592</v>
      </c>
      <c r="J76" s="43" t="n">
        <v>17</v>
      </c>
      <c r="K76" s="43" t="s">
        <v>593</v>
      </c>
      <c r="L76" s="43" t="n">
        <v>9</v>
      </c>
      <c r="M76" s="43" t="s">
        <v>594</v>
      </c>
      <c r="N76" s="43" t="n">
        <v>15290</v>
      </c>
      <c r="O76" s="43" t="s">
        <v>595</v>
      </c>
      <c r="P76" s="43" t="s">
        <v>534</v>
      </c>
    </row>
    <row r="77" customFormat="false" ht="15" hidden="false" customHeight="false" outlineLevel="0" collapsed="false">
      <c r="A77" s="0" t="n">
        <v>74</v>
      </c>
      <c r="B77" s="59" t="s">
        <v>567</v>
      </c>
      <c r="C77" s="49" t="s">
        <v>596</v>
      </c>
      <c r="D77" s="43" t="n">
        <v>44</v>
      </c>
      <c r="E77" s="49" t="s">
        <v>591</v>
      </c>
      <c r="F77" s="59" t="s">
        <v>569</v>
      </c>
      <c r="G77" s="43" t="s">
        <v>570</v>
      </c>
      <c r="H77" s="43" t="n">
        <v>1</v>
      </c>
      <c r="I77" s="43" t="s">
        <v>592</v>
      </c>
      <c r="J77" s="43" t="n">
        <v>15</v>
      </c>
      <c r="K77" s="49" t="s">
        <v>597</v>
      </c>
      <c r="L77" s="43" t="n">
        <v>9</v>
      </c>
      <c r="M77" s="59" t="s">
        <v>594</v>
      </c>
      <c r="N77" s="43" t="n">
        <v>6050</v>
      </c>
      <c r="O77" s="49" t="s">
        <v>595</v>
      </c>
      <c r="P77" s="49" t="s">
        <v>534</v>
      </c>
    </row>
    <row r="78" customFormat="false" ht="15" hidden="false" customHeight="false" outlineLevel="0" collapsed="false">
      <c r="A78" s="0" t="n">
        <v>75</v>
      </c>
      <c r="B78" s="43" t="s">
        <v>567</v>
      </c>
      <c r="C78" s="43" t="s">
        <v>590</v>
      </c>
      <c r="D78" s="43" t="n">
        <v>0</v>
      </c>
      <c r="E78" s="43" t="s">
        <v>591</v>
      </c>
      <c r="F78" s="43" t="s">
        <v>569</v>
      </c>
      <c r="G78" s="61" t="n">
        <v>45056</v>
      </c>
      <c r="H78" s="43" t="n">
        <v>1</v>
      </c>
      <c r="I78" s="43" t="s">
        <v>592</v>
      </c>
      <c r="J78" s="43" t="n">
        <v>17</v>
      </c>
      <c r="K78" s="43" t="s">
        <v>593</v>
      </c>
      <c r="L78" s="43" t="n">
        <v>9</v>
      </c>
      <c r="M78" s="43" t="s">
        <v>594</v>
      </c>
      <c r="N78" s="43" t="n">
        <v>15290</v>
      </c>
      <c r="O78" s="43" t="s">
        <v>595</v>
      </c>
      <c r="P78" s="43" t="s">
        <v>534</v>
      </c>
    </row>
    <row r="79" customFormat="false" ht="15" hidden="false" customHeight="false" outlineLevel="0" collapsed="false">
      <c r="A79" s="0" t="n">
        <v>76</v>
      </c>
      <c r="B79" s="59" t="s">
        <v>567</v>
      </c>
      <c r="C79" s="49" t="s">
        <v>596</v>
      </c>
      <c r="D79" s="43" t="n">
        <v>44</v>
      </c>
      <c r="E79" s="49" t="s">
        <v>591</v>
      </c>
      <c r="F79" s="59" t="s">
        <v>569</v>
      </c>
      <c r="G79" s="43" t="s">
        <v>570</v>
      </c>
      <c r="H79" s="43" t="n">
        <v>1</v>
      </c>
      <c r="I79" s="43" t="s">
        <v>592</v>
      </c>
      <c r="J79" s="43" t="n">
        <v>15</v>
      </c>
      <c r="K79" s="49" t="s">
        <v>597</v>
      </c>
      <c r="L79" s="43" t="n">
        <v>9</v>
      </c>
      <c r="M79" s="59" t="s">
        <v>594</v>
      </c>
      <c r="N79" s="43" t="n">
        <v>6050</v>
      </c>
      <c r="O79" s="49" t="s">
        <v>595</v>
      </c>
      <c r="P79" s="49" t="s">
        <v>534</v>
      </c>
    </row>
    <row r="80" customFormat="false" ht="15" hidden="false" customHeight="false" outlineLevel="0" collapsed="false">
      <c r="A80" s="0" t="n">
        <v>77</v>
      </c>
      <c r="B80" s="43" t="s">
        <v>567</v>
      </c>
      <c r="C80" s="43" t="s">
        <v>590</v>
      </c>
      <c r="D80" s="43" t="n">
        <v>0</v>
      </c>
      <c r="E80" s="43" t="s">
        <v>591</v>
      </c>
      <c r="F80" s="43" t="s">
        <v>569</v>
      </c>
      <c r="G80" s="61" t="n">
        <v>45056</v>
      </c>
      <c r="H80" s="43" t="n">
        <v>1</v>
      </c>
      <c r="I80" s="43" t="s">
        <v>592</v>
      </c>
      <c r="J80" s="43" t="n">
        <v>17</v>
      </c>
      <c r="K80" s="43" t="s">
        <v>593</v>
      </c>
      <c r="L80" s="43" t="n">
        <v>9</v>
      </c>
      <c r="M80" s="43" t="s">
        <v>594</v>
      </c>
      <c r="N80" s="43" t="n">
        <v>15290</v>
      </c>
      <c r="O80" s="43" t="s">
        <v>595</v>
      </c>
      <c r="P80" s="43" t="s">
        <v>534</v>
      </c>
    </row>
    <row r="81" customFormat="false" ht="15" hidden="false" customHeight="false" outlineLevel="0" collapsed="false">
      <c r="A81" s="0" t="n">
        <v>78</v>
      </c>
      <c r="B81" s="59" t="s">
        <v>567</v>
      </c>
      <c r="C81" s="49" t="s">
        <v>596</v>
      </c>
      <c r="D81" s="43" t="n">
        <v>44</v>
      </c>
      <c r="E81" s="49" t="s">
        <v>591</v>
      </c>
      <c r="F81" s="59" t="s">
        <v>569</v>
      </c>
      <c r="G81" s="43" t="s">
        <v>570</v>
      </c>
      <c r="H81" s="43" t="n">
        <v>1</v>
      </c>
      <c r="I81" s="43" t="s">
        <v>592</v>
      </c>
      <c r="J81" s="43" t="n">
        <v>15</v>
      </c>
      <c r="K81" s="49" t="s">
        <v>597</v>
      </c>
      <c r="L81" s="43" t="n">
        <v>9</v>
      </c>
      <c r="M81" s="59" t="s">
        <v>594</v>
      </c>
      <c r="N81" s="43" t="n">
        <v>6050</v>
      </c>
      <c r="O81" s="49" t="s">
        <v>595</v>
      </c>
      <c r="P81" s="49" t="s">
        <v>534</v>
      </c>
    </row>
    <row r="82" customFormat="false" ht="15" hidden="false" customHeight="false" outlineLevel="0" collapsed="false">
      <c r="A82" s="0" t="n">
        <v>79</v>
      </c>
      <c r="B82" s="59" t="s">
        <v>567</v>
      </c>
      <c r="C82" s="49" t="s">
        <v>596</v>
      </c>
      <c r="D82" s="43" t="n">
        <v>44</v>
      </c>
      <c r="E82" s="49" t="s">
        <v>591</v>
      </c>
      <c r="F82" s="59" t="s">
        <v>569</v>
      </c>
      <c r="G82" s="43" t="s">
        <v>570</v>
      </c>
      <c r="H82" s="43" t="n">
        <v>1</v>
      </c>
      <c r="I82" s="43" t="s">
        <v>592</v>
      </c>
      <c r="J82" s="43" t="n">
        <v>15</v>
      </c>
      <c r="K82" s="49" t="s">
        <v>597</v>
      </c>
      <c r="L82" s="43" t="n">
        <v>9</v>
      </c>
      <c r="M82" s="59" t="s">
        <v>594</v>
      </c>
      <c r="N82" s="43" t="n">
        <v>6050</v>
      </c>
      <c r="O82" s="49" t="s">
        <v>595</v>
      </c>
      <c r="P82" s="49" t="s">
        <v>534</v>
      </c>
    </row>
    <row r="83" customFormat="false" ht="15" hidden="false" customHeight="false" outlineLevel="0" collapsed="false">
      <c r="A83" s="0" t="n">
        <v>80</v>
      </c>
      <c r="B83" s="59" t="s">
        <v>567</v>
      </c>
      <c r="C83" s="49" t="s">
        <v>596</v>
      </c>
      <c r="D83" s="43" t="n">
        <v>44</v>
      </c>
      <c r="E83" s="49" t="s">
        <v>591</v>
      </c>
      <c r="F83" s="59" t="s">
        <v>569</v>
      </c>
      <c r="G83" s="43" t="s">
        <v>570</v>
      </c>
      <c r="H83" s="43" t="n">
        <v>1</v>
      </c>
      <c r="I83" s="43" t="s">
        <v>592</v>
      </c>
      <c r="J83" s="43" t="n">
        <v>15</v>
      </c>
      <c r="K83" s="49" t="s">
        <v>597</v>
      </c>
      <c r="L83" s="43" t="n">
        <v>9</v>
      </c>
      <c r="M83" s="59" t="s">
        <v>594</v>
      </c>
      <c r="N83" s="43" t="n">
        <v>6050</v>
      </c>
      <c r="O83" s="49" t="s">
        <v>595</v>
      </c>
      <c r="P83" s="49" t="s">
        <v>534</v>
      </c>
    </row>
    <row r="84" customFormat="false" ht="15" hidden="false" customHeight="false" outlineLevel="0" collapsed="false">
      <c r="A84" s="0" t="n">
        <v>81</v>
      </c>
      <c r="B84" s="59" t="s">
        <v>567</v>
      </c>
      <c r="C84" s="49" t="s">
        <v>596</v>
      </c>
      <c r="D84" s="43" t="n">
        <v>44</v>
      </c>
      <c r="E84" s="49" t="s">
        <v>591</v>
      </c>
      <c r="F84" s="59" t="s">
        <v>569</v>
      </c>
      <c r="G84" s="43" t="s">
        <v>570</v>
      </c>
      <c r="H84" s="43" t="n">
        <v>1</v>
      </c>
      <c r="I84" s="43" t="s">
        <v>592</v>
      </c>
      <c r="J84" s="43" t="n">
        <v>15</v>
      </c>
      <c r="K84" s="49" t="s">
        <v>597</v>
      </c>
      <c r="L84" s="43" t="n">
        <v>9</v>
      </c>
      <c r="M84" s="59" t="s">
        <v>594</v>
      </c>
      <c r="N84" s="43" t="n">
        <v>6050</v>
      </c>
      <c r="O84" s="49" t="s">
        <v>595</v>
      </c>
      <c r="P84" s="49" t="s">
        <v>534</v>
      </c>
    </row>
    <row r="85" customFormat="false" ht="15" hidden="false" customHeight="false" outlineLevel="0" collapsed="false">
      <c r="A85" s="0" t="n">
        <v>82</v>
      </c>
      <c r="B85" s="59" t="s">
        <v>567</v>
      </c>
      <c r="C85" s="49" t="s">
        <v>596</v>
      </c>
      <c r="D85" s="43" t="n">
        <v>44</v>
      </c>
      <c r="E85" s="49" t="s">
        <v>591</v>
      </c>
      <c r="F85" s="59" t="s">
        <v>569</v>
      </c>
      <c r="G85" s="43" t="s">
        <v>570</v>
      </c>
      <c r="H85" s="43" t="n">
        <v>1</v>
      </c>
      <c r="I85" s="43" t="s">
        <v>592</v>
      </c>
      <c r="J85" s="43" t="n">
        <v>15</v>
      </c>
      <c r="K85" s="49" t="s">
        <v>597</v>
      </c>
      <c r="L85" s="43" t="n">
        <v>9</v>
      </c>
      <c r="M85" s="59" t="s">
        <v>594</v>
      </c>
      <c r="N85" s="43" t="n">
        <v>6050</v>
      </c>
      <c r="O85" s="49" t="s">
        <v>595</v>
      </c>
      <c r="P85" s="49" t="s">
        <v>534</v>
      </c>
    </row>
    <row r="86" customFormat="false" ht="15" hidden="false" customHeight="false" outlineLevel="0" collapsed="false">
      <c r="B86" s="59"/>
      <c r="F86" s="59"/>
      <c r="M86" s="59"/>
    </row>
    <row r="87" customFormat="false" ht="15" hidden="false" customHeight="false" outlineLevel="0" collapsed="false">
      <c r="B87" s="59"/>
      <c r="F87" s="59"/>
      <c r="M87" s="59"/>
    </row>
    <row r="88" customFormat="false" ht="15" hidden="false" customHeight="false" outlineLevel="0" collapsed="false">
      <c r="B88" s="59"/>
      <c r="F88" s="59"/>
      <c r="M88" s="59"/>
    </row>
    <row r="89" customFormat="false" ht="15" hidden="false" customHeight="false" outlineLevel="0" collapsed="false">
      <c r="B89" s="59"/>
      <c r="F89" s="59"/>
      <c r="M89" s="59"/>
    </row>
    <row r="90" customFormat="false" ht="15" hidden="false" customHeight="false" outlineLevel="0" collapsed="false">
      <c r="B90" s="59"/>
      <c r="F90" s="59"/>
      <c r="M90" s="59"/>
    </row>
    <row r="91" customFormat="false" ht="15" hidden="false" customHeight="false" outlineLevel="0" collapsed="false">
      <c r="B91" s="59"/>
      <c r="F91" s="59"/>
      <c r="M91" s="59"/>
    </row>
    <row r="92" customFormat="false" ht="15" hidden="false" customHeight="false" outlineLevel="0" collapsed="false">
      <c r="B92" s="59"/>
      <c r="F92" s="59"/>
      <c r="M92" s="59"/>
    </row>
    <row r="93" customFormat="false" ht="15" hidden="false" customHeight="false" outlineLevel="0" collapsed="false">
      <c r="B93" s="59"/>
      <c r="F93" s="59"/>
      <c r="M93" s="59"/>
    </row>
    <row r="94" customFormat="false" ht="15" hidden="false" customHeight="false" outlineLevel="0" collapsed="false">
      <c r="B94" s="59"/>
      <c r="F94" s="59"/>
      <c r="M94" s="59"/>
    </row>
    <row r="95" customFormat="false" ht="15" hidden="false" customHeight="false" outlineLevel="0" collapsed="false">
      <c r="B95" s="59"/>
      <c r="F95" s="59"/>
      <c r="M95" s="59"/>
    </row>
    <row r="96" customFormat="false" ht="15" hidden="false" customHeight="false" outlineLevel="0" collapsed="false">
      <c r="B96" s="59"/>
      <c r="F96" s="59"/>
      <c r="M96" s="59"/>
    </row>
    <row r="97" customFormat="false" ht="15" hidden="false" customHeight="false" outlineLevel="0" collapsed="false">
      <c r="B97" s="59"/>
      <c r="F97" s="59"/>
      <c r="M97" s="59"/>
    </row>
    <row r="98" customFormat="false" ht="15" hidden="false" customHeight="false" outlineLevel="0" collapsed="false">
      <c r="B98" s="59"/>
      <c r="F98" s="59"/>
      <c r="M98" s="59"/>
    </row>
    <row r="99" customFormat="false" ht="15" hidden="false" customHeight="false" outlineLevel="0" collapsed="false">
      <c r="B99" s="59"/>
      <c r="F99" s="59"/>
      <c r="M99" s="59"/>
    </row>
    <row r="100" customFormat="false" ht="15" hidden="false" customHeight="false" outlineLevel="0" collapsed="false">
      <c r="B100" s="59"/>
      <c r="F100" s="59"/>
      <c r="M100" s="59"/>
    </row>
    <row r="101" customFormat="false" ht="15" hidden="false" customHeight="false" outlineLevel="0" collapsed="false">
      <c r="B101" s="59"/>
      <c r="F101" s="59"/>
      <c r="M101" s="59"/>
    </row>
    <row r="102" customFormat="false" ht="15" hidden="false" customHeight="false" outlineLevel="0" collapsed="false">
      <c r="B102" s="59"/>
      <c r="F102" s="59"/>
      <c r="M102" s="59"/>
    </row>
    <row r="103" customFormat="false" ht="15" hidden="false" customHeight="false" outlineLevel="0" collapsed="false">
      <c r="B103" s="59"/>
      <c r="F103" s="59"/>
      <c r="M103" s="59"/>
    </row>
    <row r="104" customFormat="false" ht="15" hidden="false" customHeight="false" outlineLevel="0" collapsed="false">
      <c r="B104" s="59"/>
      <c r="F104" s="59"/>
      <c r="M104" s="59"/>
    </row>
    <row r="105" customFormat="false" ht="15" hidden="false" customHeight="false" outlineLevel="0" collapsed="false">
      <c r="B105" s="59"/>
      <c r="F105" s="59"/>
      <c r="M105" s="59"/>
    </row>
    <row r="106" customFormat="false" ht="15" hidden="false" customHeight="false" outlineLevel="0" collapsed="false">
      <c r="B106" s="59"/>
      <c r="F106" s="59"/>
      <c r="M106" s="59"/>
    </row>
    <row r="107" customFormat="false" ht="15" hidden="false" customHeight="false" outlineLevel="0" collapsed="false">
      <c r="B107" s="59"/>
      <c r="F107" s="59"/>
      <c r="M107" s="59"/>
    </row>
    <row r="108" customFormat="false" ht="15" hidden="false" customHeight="false" outlineLevel="0" collapsed="false">
      <c r="B108" s="59"/>
      <c r="F108" s="59"/>
      <c r="M108" s="59"/>
    </row>
    <row r="109" customFormat="false" ht="15" hidden="false" customHeight="false" outlineLevel="0" collapsed="false">
      <c r="B109" s="59"/>
      <c r="F109" s="59"/>
      <c r="M109" s="59"/>
    </row>
    <row r="110" customFormat="false" ht="15" hidden="false" customHeight="false" outlineLevel="0" collapsed="false">
      <c r="B110" s="59"/>
      <c r="F110" s="59"/>
      <c r="M110" s="59"/>
    </row>
    <row r="111" customFormat="false" ht="15" hidden="false" customHeight="false" outlineLevel="0" collapsed="false">
      <c r="B111" s="59"/>
      <c r="F111" s="59"/>
      <c r="M111" s="59"/>
    </row>
    <row r="112" customFormat="false" ht="15" hidden="false" customHeight="false" outlineLevel="0" collapsed="false">
      <c r="B112" s="59"/>
      <c r="F112" s="59"/>
      <c r="M112" s="59"/>
    </row>
    <row r="113" customFormat="false" ht="15" hidden="false" customHeight="false" outlineLevel="0" collapsed="false">
      <c r="B113" s="59"/>
      <c r="F113" s="59"/>
      <c r="M113" s="59"/>
    </row>
    <row r="114" customFormat="false" ht="15" hidden="false" customHeight="false" outlineLevel="0" collapsed="false">
      <c r="B114" s="59"/>
      <c r="F114" s="59"/>
      <c r="M114" s="59"/>
    </row>
    <row r="115" customFormat="false" ht="15" hidden="false" customHeight="false" outlineLevel="0" collapsed="false">
      <c r="B115" s="59"/>
      <c r="F115" s="59"/>
      <c r="M115" s="59"/>
    </row>
    <row r="116" customFormat="false" ht="15" hidden="false" customHeight="false" outlineLevel="0" collapsed="false">
      <c r="B116" s="59"/>
      <c r="F116" s="59"/>
      <c r="M116" s="59"/>
    </row>
    <row r="117" customFormat="false" ht="15" hidden="false" customHeight="false" outlineLevel="0" collapsed="false">
      <c r="B117" s="59"/>
      <c r="F117" s="59"/>
      <c r="M117" s="59"/>
    </row>
    <row r="118" customFormat="false" ht="15" hidden="false" customHeight="false" outlineLevel="0" collapsed="false">
      <c r="B118" s="59"/>
      <c r="F118" s="59"/>
      <c r="M118" s="59"/>
    </row>
    <row r="119" customFormat="false" ht="15" hidden="false" customHeight="false" outlineLevel="0" collapsed="false">
      <c r="B119" s="59"/>
      <c r="F119" s="59"/>
      <c r="M119" s="59"/>
    </row>
    <row r="120" customFormat="false" ht="15" hidden="false" customHeight="false" outlineLevel="0" collapsed="false">
      <c r="B120" s="59"/>
      <c r="F120" s="59"/>
      <c r="M120" s="59"/>
    </row>
    <row r="121" customFormat="false" ht="15" hidden="false" customHeight="false" outlineLevel="0" collapsed="false">
      <c r="B121" s="59"/>
      <c r="F121" s="59"/>
      <c r="M121" s="59"/>
    </row>
    <row r="122" customFormat="false" ht="15" hidden="false" customHeight="false" outlineLevel="0" collapsed="false">
      <c r="B122" s="59"/>
      <c r="F122" s="59"/>
      <c r="M122" s="59"/>
    </row>
    <row r="123" customFormat="false" ht="15" hidden="false" customHeight="false" outlineLevel="0" collapsed="false">
      <c r="B123" s="59"/>
      <c r="F123" s="59"/>
      <c r="M123" s="59"/>
    </row>
    <row r="124" customFormat="false" ht="15" hidden="false" customHeight="false" outlineLevel="0" collapsed="false">
      <c r="B124" s="59"/>
      <c r="F124" s="59"/>
      <c r="M124" s="59"/>
    </row>
    <row r="125" customFormat="false" ht="15" hidden="false" customHeight="false" outlineLevel="0" collapsed="false">
      <c r="B125" s="59"/>
      <c r="F125" s="59"/>
      <c r="M125" s="59"/>
    </row>
    <row r="126" customFormat="false" ht="15" hidden="false" customHeight="false" outlineLevel="0" collapsed="false">
      <c r="B126" s="59"/>
      <c r="F126" s="59"/>
      <c r="M126" s="59"/>
    </row>
    <row r="127" customFormat="false" ht="15" hidden="false" customHeight="false" outlineLevel="0" collapsed="false">
      <c r="B127" s="59"/>
      <c r="F127" s="59"/>
      <c r="M127" s="59"/>
    </row>
    <row r="128" customFormat="false" ht="15" hidden="false" customHeight="false" outlineLevel="0" collapsed="false">
      <c r="B128" s="59"/>
      <c r="F128" s="59"/>
      <c r="M128" s="59"/>
    </row>
    <row r="129" customFormat="false" ht="15" hidden="false" customHeight="false" outlineLevel="0" collapsed="false">
      <c r="B129" s="59"/>
      <c r="F129" s="59"/>
      <c r="M129" s="59"/>
    </row>
    <row r="130" customFormat="false" ht="15" hidden="false" customHeight="false" outlineLevel="0" collapsed="false">
      <c r="B130" s="59"/>
      <c r="F130" s="59"/>
      <c r="M130" s="59"/>
    </row>
    <row r="131" customFormat="false" ht="15" hidden="false" customHeight="false" outlineLevel="0" collapsed="false">
      <c r="B131" s="59"/>
      <c r="F131" s="59"/>
      <c r="M131" s="59"/>
    </row>
    <row r="132" customFormat="false" ht="15" hidden="false" customHeight="false" outlineLevel="0" collapsed="false">
      <c r="B132" s="59"/>
      <c r="F132" s="59"/>
      <c r="M132" s="59"/>
    </row>
    <row r="133" customFormat="false" ht="15" hidden="false" customHeight="false" outlineLevel="0" collapsed="false">
      <c r="B133" s="59"/>
      <c r="F133" s="59"/>
      <c r="M133" s="59"/>
    </row>
    <row r="134" customFormat="false" ht="15" hidden="false" customHeight="false" outlineLevel="0" collapsed="false">
      <c r="B134" s="59"/>
      <c r="F134" s="59"/>
      <c r="M134" s="59"/>
    </row>
    <row r="135" customFormat="false" ht="15" hidden="false" customHeight="false" outlineLevel="0" collapsed="false">
      <c r="B135" s="59"/>
      <c r="F135" s="59"/>
      <c r="M135" s="59"/>
    </row>
    <row r="136" customFormat="false" ht="15" hidden="false" customHeight="false" outlineLevel="0" collapsed="false">
      <c r="B136" s="59"/>
      <c r="F136" s="59"/>
      <c r="M136" s="59"/>
    </row>
    <row r="137" customFormat="false" ht="15" hidden="false" customHeight="false" outlineLevel="0" collapsed="false">
      <c r="B137" s="59"/>
      <c r="F137" s="59"/>
      <c r="M137" s="59"/>
    </row>
    <row r="138" customFormat="false" ht="15" hidden="false" customHeight="false" outlineLevel="0" collapsed="false">
      <c r="B138" s="59"/>
      <c r="F138" s="59"/>
      <c r="M138" s="59"/>
    </row>
    <row r="139" customFormat="false" ht="15" hidden="false" customHeight="false" outlineLevel="0" collapsed="false">
      <c r="B139" s="59"/>
      <c r="F139" s="59"/>
      <c r="M139" s="59"/>
    </row>
    <row r="140" customFormat="false" ht="15" hidden="false" customHeight="false" outlineLevel="0" collapsed="false">
      <c r="B140" s="59"/>
      <c r="F140" s="59"/>
      <c r="M140" s="59"/>
    </row>
    <row r="141" customFormat="false" ht="15" hidden="false" customHeight="false" outlineLevel="0" collapsed="false">
      <c r="B141" s="59"/>
      <c r="F141" s="59"/>
      <c r="M141" s="59"/>
    </row>
    <row r="142" customFormat="false" ht="15" hidden="false" customHeight="false" outlineLevel="0" collapsed="false">
      <c r="B142" s="59"/>
      <c r="F142" s="59"/>
      <c r="M142" s="59"/>
    </row>
    <row r="143" customFormat="false" ht="15" hidden="false" customHeight="false" outlineLevel="0" collapsed="false">
      <c r="B143" s="59"/>
      <c r="F143" s="59"/>
      <c r="M143" s="59"/>
    </row>
    <row r="144" customFormat="false" ht="15" hidden="false" customHeight="false" outlineLevel="0" collapsed="false">
      <c r="B144" s="59"/>
      <c r="F144" s="59"/>
      <c r="M144" s="59"/>
    </row>
    <row r="145" customFormat="false" ht="15" hidden="false" customHeight="false" outlineLevel="0" collapsed="false">
      <c r="B145" s="59"/>
      <c r="F145" s="59"/>
      <c r="M145" s="59"/>
    </row>
    <row r="146" customFormat="false" ht="15" hidden="false" customHeight="false" outlineLevel="0" collapsed="false">
      <c r="B146" s="59"/>
      <c r="F146" s="59"/>
      <c r="M146" s="59"/>
    </row>
    <row r="147" customFormat="false" ht="15" hidden="false" customHeight="false" outlineLevel="0" collapsed="false">
      <c r="B147" s="59"/>
      <c r="F147" s="59"/>
      <c r="M147" s="59"/>
    </row>
    <row r="148" customFormat="false" ht="15" hidden="false" customHeight="false" outlineLevel="0" collapsed="false">
      <c r="B148" s="59"/>
      <c r="F148" s="59"/>
      <c r="M148" s="59"/>
    </row>
    <row r="149" customFormat="false" ht="15" hidden="false" customHeight="false" outlineLevel="0" collapsed="false">
      <c r="B149" s="59"/>
      <c r="F149" s="59"/>
      <c r="M149" s="59"/>
    </row>
    <row r="150" customFormat="false" ht="15" hidden="false" customHeight="false" outlineLevel="0" collapsed="false">
      <c r="B150" s="59"/>
      <c r="F150" s="59"/>
      <c r="M150" s="59"/>
    </row>
    <row r="151" customFormat="false" ht="15" hidden="false" customHeight="false" outlineLevel="0" collapsed="false">
      <c r="B151" s="59"/>
      <c r="F151" s="59"/>
      <c r="M151" s="59"/>
    </row>
    <row r="152" customFormat="false" ht="15" hidden="false" customHeight="false" outlineLevel="0" collapsed="false">
      <c r="B152" s="59"/>
      <c r="F152" s="59"/>
      <c r="M152" s="59"/>
    </row>
    <row r="153" customFormat="false" ht="15" hidden="false" customHeight="false" outlineLevel="0" collapsed="false">
      <c r="B153" s="59"/>
      <c r="F153" s="59"/>
      <c r="M153" s="59"/>
    </row>
    <row r="154" customFormat="false" ht="15" hidden="false" customHeight="false" outlineLevel="0" collapsed="false">
      <c r="B154" s="59"/>
      <c r="F154" s="59"/>
      <c r="M154" s="59"/>
    </row>
    <row r="155" customFormat="false" ht="15" hidden="false" customHeight="false" outlineLevel="0" collapsed="false">
      <c r="B155" s="59"/>
      <c r="F155" s="59"/>
      <c r="M155" s="59"/>
    </row>
    <row r="156" customFormat="false" ht="15" hidden="false" customHeight="false" outlineLevel="0" collapsed="false">
      <c r="B156" s="59"/>
      <c r="F156" s="59"/>
      <c r="M156" s="59"/>
    </row>
    <row r="157" customFormat="false" ht="15" hidden="false" customHeight="false" outlineLevel="0" collapsed="false">
      <c r="B157" s="59"/>
      <c r="F157" s="59"/>
      <c r="M157" s="59"/>
    </row>
    <row r="158" customFormat="false" ht="15" hidden="false" customHeight="false" outlineLevel="0" collapsed="false">
      <c r="B158" s="59"/>
      <c r="F158" s="59"/>
      <c r="M158" s="59"/>
    </row>
    <row r="159" customFormat="false" ht="15" hidden="false" customHeight="false" outlineLevel="0" collapsed="false">
      <c r="B159" s="59"/>
      <c r="F159" s="59"/>
      <c r="M159" s="59"/>
    </row>
    <row r="160" customFormat="false" ht="15" hidden="false" customHeight="false" outlineLevel="0" collapsed="false">
      <c r="B160" s="59"/>
      <c r="F160" s="59"/>
      <c r="M160" s="59"/>
    </row>
    <row r="161" customFormat="false" ht="15" hidden="false" customHeight="false" outlineLevel="0" collapsed="false">
      <c r="B161" s="59"/>
      <c r="F161" s="59"/>
      <c r="M161" s="59"/>
    </row>
    <row r="162" customFormat="false" ht="15" hidden="false" customHeight="false" outlineLevel="0" collapsed="false">
      <c r="B162" s="59"/>
      <c r="F162" s="59"/>
      <c r="M162" s="59"/>
    </row>
    <row r="163" customFormat="false" ht="15" hidden="false" customHeight="false" outlineLevel="0" collapsed="false">
      <c r="B163" s="59"/>
      <c r="F163" s="59"/>
      <c r="M163" s="59"/>
    </row>
    <row r="164" customFormat="false" ht="15" hidden="false" customHeight="false" outlineLevel="0" collapsed="false">
      <c r="B164" s="59"/>
      <c r="F164" s="59"/>
      <c r="M164" s="59"/>
    </row>
    <row r="165" customFormat="false" ht="15" hidden="false" customHeight="false" outlineLevel="0" collapsed="false">
      <c r="B165" s="59"/>
      <c r="F165" s="59"/>
      <c r="M165" s="59"/>
    </row>
    <row r="166" customFormat="false" ht="15" hidden="false" customHeight="false" outlineLevel="0" collapsed="false">
      <c r="B166" s="59"/>
      <c r="F166" s="59"/>
      <c r="M166" s="59"/>
    </row>
    <row r="167" customFormat="false" ht="15" hidden="false" customHeight="false" outlineLevel="0" collapsed="false">
      <c r="B167" s="59"/>
      <c r="F167" s="59"/>
      <c r="M167" s="59"/>
    </row>
    <row r="168" customFormat="false" ht="15" hidden="false" customHeight="false" outlineLevel="0" collapsed="false">
      <c r="B168" s="59"/>
      <c r="F168" s="59"/>
      <c r="M168" s="59"/>
    </row>
    <row r="169" customFormat="false" ht="15" hidden="false" customHeight="false" outlineLevel="0" collapsed="false">
      <c r="B169" s="59"/>
      <c r="F169" s="59"/>
      <c r="M169" s="59"/>
    </row>
    <row r="170" customFormat="false" ht="15" hidden="false" customHeight="false" outlineLevel="0" collapsed="false">
      <c r="B170" s="59"/>
      <c r="F170" s="59"/>
      <c r="M170" s="59"/>
    </row>
    <row r="171" customFormat="false" ht="15" hidden="false" customHeight="false" outlineLevel="0" collapsed="false">
      <c r="B171" s="59"/>
      <c r="F171" s="59"/>
      <c r="M171" s="59"/>
    </row>
    <row r="172" customFormat="false" ht="15" hidden="false" customHeight="false" outlineLevel="0" collapsed="false">
      <c r="B172" s="59"/>
      <c r="F172" s="59"/>
      <c r="M172" s="59"/>
    </row>
    <row r="173" customFormat="false" ht="15" hidden="false" customHeight="false" outlineLevel="0" collapsed="false">
      <c r="B173" s="59"/>
      <c r="F173" s="59"/>
      <c r="M173" s="59"/>
    </row>
    <row r="174" customFormat="false" ht="15" hidden="false" customHeight="false" outlineLevel="0" collapsed="false">
      <c r="B174" s="59"/>
      <c r="F174" s="59"/>
      <c r="M174" s="59"/>
    </row>
    <row r="175" customFormat="false" ht="15" hidden="false" customHeight="false" outlineLevel="0" collapsed="false">
      <c r="B175" s="59"/>
      <c r="F175" s="59"/>
      <c r="M175" s="59"/>
    </row>
    <row r="176" customFormat="false" ht="15" hidden="false" customHeight="false" outlineLevel="0" collapsed="false">
      <c r="B176" s="59"/>
      <c r="F176" s="59"/>
      <c r="M176" s="59"/>
    </row>
    <row r="177" customFormat="false" ht="15" hidden="false" customHeight="false" outlineLevel="0" collapsed="false">
      <c r="B177" s="59"/>
      <c r="F177" s="59"/>
      <c r="M177" s="59"/>
    </row>
    <row r="178" customFormat="false" ht="15" hidden="false" customHeight="false" outlineLevel="0" collapsed="false">
      <c r="B178" s="59"/>
      <c r="F178" s="59"/>
      <c r="M178" s="59"/>
    </row>
    <row r="179" customFormat="false" ht="15" hidden="false" customHeight="false" outlineLevel="0" collapsed="false">
      <c r="B179" s="59"/>
      <c r="F179" s="59"/>
      <c r="M179" s="59"/>
    </row>
    <row r="180" customFormat="false" ht="15" hidden="false" customHeight="false" outlineLevel="0" collapsed="false">
      <c r="B180" s="59"/>
      <c r="F180" s="59"/>
      <c r="M180" s="59"/>
    </row>
    <row r="181" customFormat="false" ht="15" hidden="false" customHeight="false" outlineLevel="0" collapsed="false">
      <c r="B181" s="59"/>
      <c r="F181" s="59"/>
      <c r="M181" s="59"/>
    </row>
    <row r="182" customFormat="false" ht="15" hidden="false" customHeight="false" outlineLevel="0" collapsed="false">
      <c r="B182" s="59"/>
      <c r="F182" s="59"/>
      <c r="M182" s="59"/>
    </row>
    <row r="183" customFormat="false" ht="15" hidden="false" customHeight="false" outlineLevel="0" collapsed="false">
      <c r="B183" s="59"/>
      <c r="F183" s="59"/>
      <c r="M183" s="59"/>
    </row>
    <row r="184" customFormat="false" ht="15" hidden="false" customHeight="false" outlineLevel="0" collapsed="false">
      <c r="B184" s="59"/>
      <c r="F184" s="59"/>
      <c r="M184" s="59"/>
    </row>
    <row r="185" customFormat="false" ht="15" hidden="false" customHeight="false" outlineLevel="0" collapsed="false">
      <c r="B185" s="59"/>
      <c r="F185" s="59"/>
      <c r="M185" s="59"/>
    </row>
    <row r="186" customFormat="false" ht="15" hidden="false" customHeight="false" outlineLevel="0" collapsed="false">
      <c r="B186" s="59"/>
      <c r="F186" s="59"/>
      <c r="M186" s="59"/>
    </row>
    <row r="187" customFormat="false" ht="15" hidden="false" customHeight="false" outlineLevel="0" collapsed="false">
      <c r="B187" s="59"/>
      <c r="F187" s="59"/>
      <c r="M187" s="59"/>
    </row>
    <row r="188" customFormat="false" ht="15" hidden="false" customHeight="false" outlineLevel="0" collapsed="false">
      <c r="B188" s="59"/>
      <c r="F188" s="59"/>
      <c r="M188" s="59"/>
    </row>
    <row r="189" customFormat="false" ht="15" hidden="false" customHeight="false" outlineLevel="0" collapsed="false">
      <c r="B189" s="59"/>
      <c r="F189" s="59"/>
      <c r="M189" s="59"/>
    </row>
    <row r="190" customFormat="false" ht="15" hidden="false" customHeight="false" outlineLevel="0" collapsed="false">
      <c r="B190" s="59"/>
      <c r="F190" s="59"/>
      <c r="M190" s="59"/>
    </row>
    <row r="191" customFormat="false" ht="15" hidden="false" customHeight="false" outlineLevel="0" collapsed="false">
      <c r="B191" s="59"/>
      <c r="F191" s="59"/>
      <c r="M191" s="59"/>
    </row>
    <row r="192" customFormat="false" ht="15" hidden="false" customHeight="false" outlineLevel="0" collapsed="false">
      <c r="B192" s="59"/>
      <c r="F192" s="59"/>
      <c r="M192" s="59"/>
    </row>
    <row r="193" customFormat="false" ht="15" hidden="false" customHeight="false" outlineLevel="0" collapsed="false">
      <c r="B193" s="59"/>
      <c r="F193" s="59"/>
      <c r="M193" s="59"/>
    </row>
    <row r="194" customFormat="false" ht="15" hidden="false" customHeight="false" outlineLevel="0" collapsed="false">
      <c r="B194" s="59"/>
      <c r="F194" s="59"/>
      <c r="M194" s="59"/>
    </row>
    <row r="195" customFormat="false" ht="15" hidden="false" customHeight="false" outlineLevel="0" collapsed="false">
      <c r="B195" s="59"/>
      <c r="F195" s="59"/>
      <c r="M195" s="59"/>
    </row>
    <row r="196" customFormat="false" ht="15" hidden="false" customHeight="false" outlineLevel="0" collapsed="false">
      <c r="B196" s="59"/>
      <c r="F196" s="59"/>
      <c r="M196" s="59"/>
    </row>
    <row r="197" customFormat="false" ht="15" hidden="false" customHeight="false" outlineLevel="0" collapsed="false">
      <c r="B197" s="59"/>
      <c r="F197" s="59"/>
      <c r="M197" s="59"/>
    </row>
    <row r="198" customFormat="false" ht="15" hidden="false" customHeight="false" outlineLevel="0" collapsed="false">
      <c r="B198" s="59"/>
      <c r="F198" s="59"/>
      <c r="M198" s="59"/>
    </row>
    <row r="199" customFormat="false" ht="15" hidden="false" customHeight="false" outlineLevel="0" collapsed="false">
      <c r="B199" s="59"/>
      <c r="F199" s="59"/>
      <c r="M199" s="59"/>
    </row>
    <row r="200" customFormat="false" ht="15" hidden="false" customHeight="false" outlineLevel="0" collapsed="false">
      <c r="B200" s="59"/>
      <c r="F200" s="59"/>
      <c r="M200" s="59"/>
    </row>
    <row r="201" customFormat="false" ht="15" hidden="false" customHeight="false" outlineLevel="0" collapsed="false">
      <c r="B201" s="59"/>
      <c r="F201" s="59"/>
      <c r="M201" s="59"/>
    </row>
  </sheetData>
  <dataValidations count="3">
    <dataValidation allowBlank="true" errorStyle="stop" operator="between" showDropDown="false" showErrorMessage="true" showInputMessage="false" sqref="B38:B201" type="list">
      <formula1>Hidden_1_Tabla_4731191</formula1>
      <formula2>0</formula2>
    </dataValidation>
    <dataValidation allowBlank="true" errorStyle="stop" operator="between" showDropDown="false" showErrorMessage="true" showInputMessage="false" sqref="F4:F10 F38:F201" type="list">
      <formula1>Hidden_2_Tabla_4731195</formula1>
      <formula2>0</formula2>
    </dataValidation>
    <dataValidation allowBlank="true" errorStyle="stop" operator="between" showDropDown="false" showErrorMessage="true" showInputMessage="false" sqref="M38:M201" type="list">
      <formula1>Hidden_3_Tabla_47311912</formula1>
      <formula2>0</formula2>
    </dataValidation>
  </dataValidations>
  <hyperlinks>
    <hyperlink ref="P4" r:id="rId1" display="ut.consejeria@gmail.com"/>
    <hyperlink ref="P5" r:id="rId2" display="ut.consejeria@gmail.com"/>
    <hyperlink ref="P6" r:id="rId3" display="ut.consejeria@gmail.com"/>
    <hyperlink ref="P7" r:id="rId4" display="ut.consejeria@gmail.com"/>
    <hyperlink ref="P8" r:id="rId5" display="ut.consejeria@gmail.com"/>
    <hyperlink ref="P9" r:id="rId6" display="ut.consejeria@gmail.com"/>
    <hyperlink ref="P10" r:id="rId7" display="ut.consejeria@gmail.com"/>
    <hyperlink ref="P38" r:id="rId8" display="atencionciudadana_rppyc@consejeria.cdmx.gob.mx"/>
    <hyperlink ref="P39" r:id="rId9" display="atencionciudadana_rppyc@consejeria.cdmx.gob.mx"/>
    <hyperlink ref="P40" r:id="rId10" display="atencionciudadana_rppyc@consejeria.cdmx.gob.mx"/>
    <hyperlink ref="P41" r:id="rId11" display="atencionciudadana_rppyc@consejeria.cdmx.gob.mx"/>
    <hyperlink ref="P42" r:id="rId12" display="atencionciudadana_rppyc@consejeria.cdmx.gob.mx"/>
    <hyperlink ref="P43" r:id="rId13" display="atencionciudadana_rppyc@consejeria.cdmx.gob.mx"/>
    <hyperlink ref="P44" r:id="rId14" display="atencionciudadana_rppyc@consejeria.cdmx.gob.mx"/>
    <hyperlink ref="P45" r:id="rId15" display="atencionciudadana_rppyc@consejeria.cdmx.gob.mx"/>
    <hyperlink ref="P46" r:id="rId16" display="atencionciudadana_rppyc@consejeria.cdmx.gob.mx"/>
    <hyperlink ref="P47" r:id="rId17" display="atencionciudadana_rppyc@consejeria.cdmx.gob.mx"/>
    <hyperlink ref="P48" r:id="rId18" display="atencionciudadana_rppyc@consejeria.cdmx.gob.mx"/>
    <hyperlink ref="P49" r:id="rId19" display="atencionciudadana_rppyc@consejeria.cdmx.gob.mx"/>
    <hyperlink ref="P50" r:id="rId20" display="atencionciudadana_rppyc@consejeria.cdmx.gob.mx"/>
    <hyperlink ref="P51" r:id="rId21" display="atencionciudadana_rppyc@consejeria.cdmx.gob.mx"/>
    <hyperlink ref="P52" r:id="rId22" display="atencionciudadana_rppyc@consejeria.cdmx.gob.mx"/>
    <hyperlink ref="P53" r:id="rId23" display="atencionciudadana_rppyc@consejeria.cdmx.gob.mx"/>
    <hyperlink ref="P54" r:id="rId24" display="atencionciudadana_rppyc@consejeria.cdmx.gob.mx"/>
    <hyperlink ref="P55" r:id="rId25" display="atencionciudadana_rppyc@consejeria.cdmx.gob.mx"/>
    <hyperlink ref="P56" r:id="rId26" display="atencionciudadana_rppyc@consejeria.cdmx.gob.mx"/>
    <hyperlink ref="P57" r:id="rId27" display="atencionciudadana_rppyc@consejeria.cdmx.gob.mx"/>
    <hyperlink ref="P58" r:id="rId28" display="atencionciudadana_rppyc@consejeria.cdmx.gob.mx"/>
    <hyperlink ref="P59" r:id="rId29" display="atencionciudadana_rppyc@consejeria.cdmx.gob.mx"/>
    <hyperlink ref="P60" r:id="rId30" display="atencionciudadana_rppyc@consejeria.cdmx.gob.mx"/>
    <hyperlink ref="P61" r:id="rId31" display="atencionciudadana_rppyc@consejeria.cdmx.gob.mx"/>
    <hyperlink ref="P62" r:id="rId32" display="atencionciudadana_rppyc@consejeria.cdmx.gob.mx"/>
    <hyperlink ref="P63" r:id="rId33" display="atencionciudadana_rppyc@consejeria.cdmx.gob.mx"/>
    <hyperlink ref="P64" r:id="rId34" display="atencionciudadana_rppyc@consejeria.cdmx.gob.mx"/>
    <hyperlink ref="P65" r:id="rId35" display="atencionciudadana_rppyc@consejeria.cdmx.gob.mx"/>
    <hyperlink ref="P66" r:id="rId36" display="atencionciudadana_rppyc@consejeria.cdmx.gob.mx"/>
    <hyperlink ref="P67" r:id="rId37" display="atencionciudadana_rppyc@consejeria.cdmx.gob.mx"/>
    <hyperlink ref="P68" r:id="rId38" display="atencionciudadana_rppyc@consejeria.cdmx.gob.mx"/>
    <hyperlink ref="P69" r:id="rId39" display="atencionciudadana_rppyc@consejeria.cdmx.gob.mx"/>
    <hyperlink ref="P70" r:id="rId40" display="atencionciudadana_rppyc@conseje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599</v>
      </c>
    </row>
    <row r="3" customFormat="false" ht="15" hidden="false" customHeight="false" outlineLevel="0" collapsed="false">
      <c r="A3" s="0" t="s">
        <v>600</v>
      </c>
    </row>
    <row r="4" customFormat="false" ht="15" hidden="false" customHeight="false" outlineLevel="0" collapsed="false">
      <c r="A4" s="0" t="s">
        <v>601</v>
      </c>
    </row>
    <row r="5" customFormat="false" ht="15" hidden="false" customHeight="false" outlineLevel="0" collapsed="false">
      <c r="A5" s="0" t="s">
        <v>602</v>
      </c>
    </row>
    <row r="6" customFormat="false" ht="15" hidden="false" customHeight="false" outlineLevel="0" collapsed="false">
      <c r="A6" s="0" t="s">
        <v>603</v>
      </c>
    </row>
    <row r="7" customFormat="false" ht="15" hidden="false" customHeight="false" outlineLevel="0" collapsed="false">
      <c r="A7" s="0" t="s">
        <v>567</v>
      </c>
    </row>
    <row r="8" customFormat="false" ht="15" hidden="false" customHeight="false" outlineLevel="0" collapsed="false">
      <c r="A8" s="0" t="s">
        <v>604</v>
      </c>
    </row>
    <row r="9" customFormat="false" ht="15" hidden="false" customHeight="false" outlineLevel="0" collapsed="false">
      <c r="A9" s="0" t="s">
        <v>605</v>
      </c>
    </row>
    <row r="10" customFormat="false" ht="15" hidden="false" customHeight="false" outlineLevel="0" collapsed="false">
      <c r="A10" s="0" t="s">
        <v>606</v>
      </c>
    </row>
    <row r="11" customFormat="false" ht="15" hidden="false" customHeight="false" outlineLevel="0" collapsed="false">
      <c r="A11" s="0" t="s">
        <v>607</v>
      </c>
    </row>
    <row r="12" customFormat="false" ht="15" hidden="false" customHeight="false" outlineLevel="0" collapsed="false">
      <c r="A12" s="0" t="s">
        <v>587</v>
      </c>
    </row>
    <row r="13" customFormat="false" ht="15" hidden="false" customHeight="false" outlineLevel="0" collapsed="false">
      <c r="A13" s="0" t="s">
        <v>608</v>
      </c>
    </row>
    <row r="14" customFormat="false" ht="15" hidden="false" customHeight="false" outlineLevel="0" collapsed="false">
      <c r="A14" s="0" t="s">
        <v>609</v>
      </c>
    </row>
    <row r="15" customFormat="false" ht="15" hidden="false" customHeight="false" outlineLevel="0" collapsed="false">
      <c r="A15" s="0" t="s">
        <v>610</v>
      </c>
    </row>
    <row r="16" customFormat="false" ht="15" hidden="false" customHeight="false" outlineLevel="0" collapsed="false">
      <c r="A16" s="0" t="s">
        <v>611</v>
      </c>
    </row>
    <row r="17" customFormat="false" ht="15" hidden="false" customHeight="false" outlineLevel="0" collapsed="false">
      <c r="A17" s="0" t="s">
        <v>612</v>
      </c>
    </row>
    <row r="18" customFormat="false" ht="15" hidden="false" customHeight="false" outlineLevel="0" collapsed="false">
      <c r="A18" s="0" t="s">
        <v>613</v>
      </c>
    </row>
    <row r="19" customFormat="false" ht="15" hidden="false" customHeight="false" outlineLevel="0" collapsed="false">
      <c r="A19" s="0" t="s">
        <v>614</v>
      </c>
    </row>
    <row r="20" customFormat="false" ht="15" hidden="false" customHeight="false" outlineLevel="0" collapsed="false">
      <c r="A20" s="0" t="s">
        <v>615</v>
      </c>
    </row>
    <row r="21" customFormat="false" ht="15" hidden="false" customHeight="false" outlineLevel="0" collapsed="false">
      <c r="A21" s="0" t="s">
        <v>616</v>
      </c>
    </row>
    <row r="22" customFormat="false" ht="15" hidden="false" customHeight="false" outlineLevel="0" collapsed="false">
      <c r="A22" s="0" t="s">
        <v>617</v>
      </c>
    </row>
    <row r="23" customFormat="false" ht="15" hidden="false" customHeight="false" outlineLevel="0" collapsed="false">
      <c r="A23" s="0" t="s">
        <v>618</v>
      </c>
    </row>
    <row r="24" customFormat="false" ht="15" hidden="false" customHeight="false" outlineLevel="0" collapsed="false">
      <c r="A24" s="0" t="s">
        <v>619</v>
      </c>
    </row>
    <row r="25" customFormat="false" ht="15" hidden="false" customHeight="false" outlineLevel="0" collapsed="false">
      <c r="A25" s="0" t="s">
        <v>620</v>
      </c>
    </row>
    <row r="26" customFormat="false" ht="15" hidden="false" customHeight="false" outlineLevel="0" collapsed="false">
      <c r="A26"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1</v>
      </c>
    </row>
    <row r="2" customFormat="false" ht="15" hidden="false" customHeight="false" outlineLevel="0" collapsed="false">
      <c r="A2" s="0" t="s">
        <v>616</v>
      </c>
    </row>
    <row r="3" customFormat="false" ht="15" hidden="false" customHeight="false" outlineLevel="0" collapsed="false">
      <c r="A3" s="0" t="s">
        <v>622</v>
      </c>
    </row>
    <row r="4" customFormat="false" ht="15" hidden="false" customHeight="false" outlineLevel="0" collapsed="false">
      <c r="A4" s="0" t="s">
        <v>623</v>
      </c>
    </row>
    <row r="5" customFormat="false" ht="15" hidden="false" customHeight="false" outlineLevel="0" collapsed="false">
      <c r="A5" s="0" t="s">
        <v>624</v>
      </c>
    </row>
    <row r="6" customFormat="false" ht="15" hidden="false" customHeight="false" outlineLevel="0" collapsed="false">
      <c r="A6" s="0" t="s">
        <v>625</v>
      </c>
    </row>
    <row r="7" customFormat="false" ht="15" hidden="false" customHeight="false" outlineLevel="0" collapsed="false">
      <c r="A7" s="0" t="s">
        <v>569</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row r="12" customFormat="false" ht="15" hidden="false" customHeight="false" outlineLevel="0" collapsed="false">
      <c r="A12" s="0" t="s">
        <v>630</v>
      </c>
    </row>
    <row r="13" customFormat="false" ht="15" hidden="false" customHeight="false" outlineLevel="0" collapsed="false">
      <c r="A13" s="0" t="s">
        <v>631</v>
      </c>
    </row>
    <row r="14" customFormat="false" ht="15" hidden="false" customHeight="false" outlineLevel="0" collapsed="false">
      <c r="A14" s="0" t="s">
        <v>632</v>
      </c>
    </row>
    <row r="15" customFormat="false" ht="15" hidden="false" customHeight="false" outlineLevel="0" collapsed="false">
      <c r="A15" s="0" t="s">
        <v>633</v>
      </c>
    </row>
    <row r="16" customFormat="false" ht="15" hidden="false" customHeight="false" outlineLevel="0" collapsed="false">
      <c r="A16" s="0" t="s">
        <v>634</v>
      </c>
    </row>
    <row r="17" customFormat="false" ht="15" hidden="false" customHeight="false" outlineLevel="0" collapsed="false">
      <c r="A17" s="0" t="s">
        <v>635</v>
      </c>
    </row>
    <row r="18" customFormat="false" ht="15" hidden="false" customHeight="false" outlineLevel="0" collapsed="false">
      <c r="A18" s="0" t="s">
        <v>636</v>
      </c>
    </row>
    <row r="19" customFormat="false" ht="15" hidden="false" customHeight="false" outlineLevel="0" collapsed="false">
      <c r="A19" s="0" t="s">
        <v>637</v>
      </c>
    </row>
    <row r="20" customFormat="false" ht="15" hidden="false" customHeight="false" outlineLevel="0" collapsed="false">
      <c r="A20" s="0" t="s">
        <v>638</v>
      </c>
    </row>
    <row r="21" customFormat="false" ht="15" hidden="false" customHeight="false" outlineLevel="0" collapsed="false">
      <c r="A21" s="0" t="s">
        <v>639</v>
      </c>
    </row>
    <row r="22" customFormat="false" ht="15" hidden="false" customHeight="false" outlineLevel="0" collapsed="false">
      <c r="A22" s="0" t="s">
        <v>640</v>
      </c>
    </row>
    <row r="23" customFormat="false" ht="15" hidden="false" customHeight="false" outlineLevel="0" collapsed="false">
      <c r="A23" s="0" t="s">
        <v>599</v>
      </c>
    </row>
    <row r="24" customFormat="false" ht="15" hidden="false" customHeight="false" outlineLevel="0" collapsed="false">
      <c r="A24" s="0" t="s">
        <v>609</v>
      </c>
    </row>
    <row r="25" customFormat="false" ht="15" hidden="false" customHeight="false" outlineLevel="0" collapsed="false">
      <c r="A25" s="0" t="s">
        <v>641</v>
      </c>
    </row>
    <row r="26" customFormat="false" ht="15" hidden="false" customHeight="false" outlineLevel="0" collapsed="false">
      <c r="A26" s="0" t="s">
        <v>642</v>
      </c>
    </row>
    <row r="27" customFormat="false" ht="15" hidden="false" customHeight="false" outlineLevel="0" collapsed="false">
      <c r="A27" s="0" t="s">
        <v>643</v>
      </c>
    </row>
    <row r="28" customFormat="false" ht="15" hidden="false" customHeight="false" outlineLevel="0" collapsed="false">
      <c r="A28" s="0" t="s">
        <v>644</v>
      </c>
    </row>
    <row r="29" customFormat="false" ht="15" hidden="false" customHeight="false" outlineLevel="0" collapsed="false">
      <c r="A29" s="0" t="s">
        <v>645</v>
      </c>
    </row>
    <row r="30" customFormat="false" ht="15" hidden="false" customHeight="false" outlineLevel="0" collapsed="false">
      <c r="A30" s="0" t="s">
        <v>646</v>
      </c>
    </row>
    <row r="31" customFormat="false" ht="15" hidden="false" customHeight="false" outlineLevel="0" collapsed="false">
      <c r="A31" s="0" t="s">
        <v>647</v>
      </c>
    </row>
    <row r="32" customFormat="false" ht="15" hidden="false" customHeight="false" outlineLevel="0" collapsed="false">
      <c r="A32" s="0" t="s">
        <v>648</v>
      </c>
    </row>
    <row r="33" customFormat="false" ht="15" hidden="false" customHeight="false" outlineLevel="0" collapsed="false">
      <c r="A33" s="0" t="s">
        <v>649</v>
      </c>
    </row>
    <row r="34" customFormat="false" ht="15" hidden="false" customHeight="false" outlineLevel="0" collapsed="false">
      <c r="A34" s="0" t="s">
        <v>650</v>
      </c>
    </row>
    <row r="35" customFormat="false" ht="15" hidden="false" customHeight="false" outlineLevel="0" collapsed="false">
      <c r="A35" s="0" t="s">
        <v>651</v>
      </c>
    </row>
    <row r="36" customFormat="false" ht="15" hidden="false" customHeight="false" outlineLevel="0" collapsed="false">
      <c r="A36" s="0" t="s">
        <v>652</v>
      </c>
    </row>
    <row r="37" customFormat="false" ht="15" hidden="false" customHeight="false" outlineLevel="0" collapsed="false">
      <c r="A37" s="0" t="s">
        <v>653</v>
      </c>
    </row>
    <row r="38" customFormat="false" ht="15" hidden="false" customHeight="false" outlineLevel="0" collapsed="false">
      <c r="A38" s="0" t="s">
        <v>654</v>
      </c>
    </row>
    <row r="39" customFormat="false" ht="15" hidden="false" customHeight="false" outlineLevel="0" collapsed="false">
      <c r="A39" s="0" t="s">
        <v>655</v>
      </c>
    </row>
    <row r="40" customFormat="false" ht="15" hidden="false" customHeight="false" outlineLevel="0" collapsed="false">
      <c r="A40" s="0" t="s">
        <v>656</v>
      </c>
    </row>
    <row r="41" customFormat="false" ht="15" hidden="false" customHeight="false" outlineLevel="0" collapsed="false">
      <c r="A41" s="0" t="s">
        <v>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4</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71</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7</v>
      </c>
    </row>
    <row r="2" customFormat="false" ht="15" hidden="true" customHeight="false" outlineLevel="0" collapsed="false">
      <c r="B2" s="0" t="s">
        <v>688</v>
      </c>
    </row>
    <row r="3" customFormat="false" ht="15" hidden="false" customHeight="false" outlineLevel="0" collapsed="false">
      <c r="A3" s="55" t="s">
        <v>519</v>
      </c>
      <c r="B3" s="55" t="s">
        <v>689</v>
      </c>
    </row>
    <row r="4" customFormat="false" ht="25.5" hidden="false" customHeight="false" outlineLevel="0" collapsed="false">
      <c r="A4" s="23" t="n">
        <v>1</v>
      </c>
      <c r="B4" s="20" t="s">
        <v>690</v>
      </c>
    </row>
    <row r="5" customFormat="false" ht="25.5" hidden="false" customHeight="false" outlineLevel="0" collapsed="false">
      <c r="A5" s="23" t="n">
        <v>2</v>
      </c>
      <c r="B5" s="20" t="s">
        <v>690</v>
      </c>
    </row>
    <row r="6" customFormat="false" ht="25.5" hidden="false" customHeight="false" outlineLevel="0" collapsed="false">
      <c r="A6" s="23" t="n">
        <v>3</v>
      </c>
      <c r="B6" s="20" t="s">
        <v>690</v>
      </c>
    </row>
    <row r="7" customFormat="false" ht="25.5" hidden="false" customHeight="false" outlineLevel="0" collapsed="false">
      <c r="A7" s="23" t="n">
        <v>4</v>
      </c>
      <c r="B7" s="20" t="s">
        <v>690</v>
      </c>
    </row>
    <row r="8" customFormat="false" ht="25.5" hidden="false" customHeight="false" outlineLevel="0" collapsed="false">
      <c r="A8" s="23" t="n">
        <v>5</v>
      </c>
      <c r="B8" s="20" t="s">
        <v>690</v>
      </c>
    </row>
    <row r="9" customFormat="false" ht="15" hidden="false" customHeight="false" outlineLevel="0" collapsed="false">
      <c r="A9" s="23" t="n">
        <v>6</v>
      </c>
      <c r="B9" s="23" t="s">
        <v>691</v>
      </c>
    </row>
    <row r="10" customFormat="false" ht="15" hidden="false" customHeight="false" outlineLevel="0" collapsed="false">
      <c r="A10" s="23" t="n">
        <v>7</v>
      </c>
      <c r="B10" s="20" t="s">
        <v>692</v>
      </c>
    </row>
    <row r="11" customFormat="false" ht="15" hidden="false" customHeight="false" outlineLevel="0" collapsed="false">
      <c r="A11" s="0" t="n">
        <v>8</v>
      </c>
      <c r="B11" s="56" t="s">
        <v>119</v>
      </c>
    </row>
    <row r="12" customFormat="false" ht="15" hidden="false" customHeight="false" outlineLevel="0" collapsed="false">
      <c r="A12" s="0" t="n">
        <v>9</v>
      </c>
      <c r="B12" s="56" t="s">
        <v>693</v>
      </c>
    </row>
    <row r="13" customFormat="false" ht="25.5" hidden="false" customHeight="false" outlineLevel="0" collapsed="false">
      <c r="A13" s="0" t="n">
        <v>10</v>
      </c>
      <c r="B13" s="56" t="s">
        <v>694</v>
      </c>
    </row>
    <row r="14" customFormat="false" ht="15" hidden="false" customHeight="false" outlineLevel="0" collapsed="false">
      <c r="A14" s="0" t="n">
        <v>11</v>
      </c>
      <c r="B14" s="56" t="s">
        <v>693</v>
      </c>
    </row>
    <row r="15" customFormat="false" ht="15" hidden="false" customHeight="false" outlineLevel="0" collapsed="false">
      <c r="A15" s="0" t="n">
        <v>12</v>
      </c>
      <c r="B15" s="56" t="s">
        <v>693</v>
      </c>
    </row>
    <row r="16" customFormat="false" ht="15" hidden="false" customHeight="false" outlineLevel="0" collapsed="false">
      <c r="A16" s="0" t="n">
        <v>13</v>
      </c>
      <c r="B16" s="56" t="s">
        <v>693</v>
      </c>
    </row>
    <row r="17" customFormat="false" ht="15" hidden="false" customHeight="false" outlineLevel="0" collapsed="false">
      <c r="A17" s="0" t="n">
        <v>14</v>
      </c>
      <c r="B17" s="56" t="s">
        <v>693</v>
      </c>
    </row>
    <row r="18" customFormat="false" ht="15" hidden="false" customHeight="false" outlineLevel="0" collapsed="false">
      <c r="A18" s="0" t="n">
        <v>15</v>
      </c>
      <c r="B18" s="56" t="s">
        <v>693</v>
      </c>
    </row>
    <row r="19" customFormat="false" ht="15" hidden="false" customHeight="false" outlineLevel="0" collapsed="false">
      <c r="A19" s="0" t="n">
        <v>16</v>
      </c>
      <c r="B19" s="56" t="s">
        <v>693</v>
      </c>
    </row>
    <row r="20" customFormat="false" ht="15" hidden="false" customHeight="false" outlineLevel="0" collapsed="false">
      <c r="A20" s="0" t="n">
        <v>17</v>
      </c>
      <c r="B20" s="0" t="s">
        <v>695</v>
      </c>
    </row>
    <row r="21" customFormat="false" ht="15" hidden="false" customHeight="false" outlineLevel="0" collapsed="false">
      <c r="A21" s="0" t="n">
        <v>18</v>
      </c>
      <c r="B21" s="0" t="s">
        <v>695</v>
      </c>
    </row>
    <row r="22" customFormat="false" ht="15" hidden="false" customHeight="false" outlineLevel="0" collapsed="false">
      <c r="A22" s="0" t="n">
        <v>19</v>
      </c>
      <c r="B22" s="0" t="s">
        <v>695</v>
      </c>
    </row>
    <row r="23" customFormat="false" ht="15" hidden="false" customHeight="false" outlineLevel="0" collapsed="false">
      <c r="A23" s="0" t="n">
        <v>20</v>
      </c>
      <c r="B23" s="0" t="s">
        <v>695</v>
      </c>
    </row>
    <row r="24" customFormat="false" ht="15" hidden="false" customHeight="false" outlineLevel="0" collapsed="false">
      <c r="A24" s="0" t="n">
        <v>21</v>
      </c>
      <c r="B24" s="0" t="s">
        <v>695</v>
      </c>
    </row>
    <row r="25" customFormat="false" ht="15" hidden="false" customHeight="false" outlineLevel="0" collapsed="false">
      <c r="A25" s="0" t="n">
        <v>22</v>
      </c>
      <c r="B25" s="0" t="s">
        <v>695</v>
      </c>
    </row>
    <row r="26" customFormat="false" ht="15" hidden="false" customHeight="false" outlineLevel="0" collapsed="false">
      <c r="A26" s="0" t="n">
        <v>23</v>
      </c>
      <c r="B26" s="0" t="s">
        <v>695</v>
      </c>
    </row>
    <row r="27" customFormat="false" ht="15" hidden="false" customHeight="false" outlineLevel="0" collapsed="false">
      <c r="A27" s="0" t="n">
        <v>24</v>
      </c>
      <c r="B27" s="0" t="s">
        <v>695</v>
      </c>
    </row>
    <row r="28" customFormat="false" ht="15" hidden="false" customHeight="false" outlineLevel="0" collapsed="false">
      <c r="A28" s="0" t="n">
        <v>25</v>
      </c>
      <c r="B28" s="0" t="s">
        <v>695</v>
      </c>
    </row>
    <row r="29" customFormat="false" ht="15" hidden="false" customHeight="false" outlineLevel="0" collapsed="false">
      <c r="A29" s="0" t="n">
        <v>26</v>
      </c>
      <c r="B29" s="0" t="s">
        <v>695</v>
      </c>
    </row>
    <row r="30" customFormat="false" ht="15" hidden="false" customHeight="false" outlineLevel="0" collapsed="false">
      <c r="A30" s="0" t="n">
        <v>27</v>
      </c>
      <c r="B30" s="0" t="s">
        <v>695</v>
      </c>
    </row>
    <row r="31" customFormat="false" ht="15" hidden="false" customHeight="false" outlineLevel="0" collapsed="false">
      <c r="A31" s="0" t="n">
        <v>28</v>
      </c>
      <c r="B31" s="0" t="s">
        <v>695</v>
      </c>
    </row>
    <row r="32" customFormat="false" ht="15" hidden="false" customHeight="false" outlineLevel="0" collapsed="false">
      <c r="A32" s="0" t="n">
        <v>29</v>
      </c>
      <c r="B32" s="0" t="s">
        <v>695</v>
      </c>
    </row>
    <row r="33" customFormat="false" ht="15" hidden="false" customHeight="false" outlineLevel="0" collapsed="false">
      <c r="A33" s="0" t="n">
        <v>30</v>
      </c>
      <c r="B33" s="0" t="s">
        <v>695</v>
      </c>
    </row>
    <row r="34" customFormat="false" ht="15" hidden="false" customHeight="false" outlineLevel="0" collapsed="false">
      <c r="A34" s="0" t="n">
        <v>31</v>
      </c>
      <c r="B34" s="0" t="s">
        <v>695</v>
      </c>
    </row>
    <row r="35" customFormat="false" ht="15" hidden="false" customHeight="false" outlineLevel="0" collapsed="false">
      <c r="A35" s="0" t="n">
        <v>32</v>
      </c>
      <c r="B35" s="0" t="s">
        <v>695</v>
      </c>
    </row>
    <row r="36" customFormat="false" ht="15" hidden="false" customHeight="false" outlineLevel="0" collapsed="false">
      <c r="A36" s="0" t="n">
        <v>33</v>
      </c>
      <c r="B36" s="0" t="s">
        <v>695</v>
      </c>
    </row>
    <row r="37" customFormat="false" ht="15" hidden="false" customHeight="false" outlineLevel="0" collapsed="false">
      <c r="A37" s="0" t="n">
        <v>34</v>
      </c>
      <c r="B37" s="0" t="s">
        <v>695</v>
      </c>
    </row>
    <row r="38" customFormat="false" ht="15" hidden="false" customHeight="false" outlineLevel="0" collapsed="false">
      <c r="A38" s="0" t="n">
        <v>35</v>
      </c>
      <c r="B38" s="0" t="s">
        <v>691</v>
      </c>
    </row>
    <row r="39" customFormat="false" ht="15" hidden="false" customHeight="false" outlineLevel="0" collapsed="false">
      <c r="A39" s="0" t="n">
        <v>36</v>
      </c>
      <c r="B39" s="0" t="s">
        <v>691</v>
      </c>
    </row>
    <row r="40" customFormat="false" ht="15" hidden="false" customHeight="false" outlineLevel="0" collapsed="false">
      <c r="A40" s="0" t="n">
        <v>37</v>
      </c>
      <c r="B40" s="0" t="s">
        <v>691</v>
      </c>
    </row>
    <row r="41" customFormat="false" ht="15" hidden="false" customHeight="false" outlineLevel="0" collapsed="false">
      <c r="A41" s="0" t="n">
        <v>38</v>
      </c>
      <c r="B41" s="0" t="s">
        <v>691</v>
      </c>
    </row>
    <row r="42" customFormat="false" ht="15" hidden="false" customHeight="false" outlineLevel="0" collapsed="false">
      <c r="A42" s="0" t="n">
        <v>39</v>
      </c>
      <c r="B42" s="0" t="s">
        <v>691</v>
      </c>
    </row>
    <row r="43" customFormat="false" ht="15" hidden="false" customHeight="false" outlineLevel="0" collapsed="false">
      <c r="A43" s="0" t="n">
        <v>40</v>
      </c>
      <c r="B43" s="0" t="s">
        <v>691</v>
      </c>
    </row>
    <row r="44" customFormat="false" ht="15" hidden="false" customHeight="false" outlineLevel="0" collapsed="false">
      <c r="A44" s="0" t="n">
        <v>41</v>
      </c>
      <c r="B44" s="0" t="s">
        <v>691</v>
      </c>
    </row>
    <row r="45" customFormat="false" ht="15" hidden="false" customHeight="false" outlineLevel="0" collapsed="false">
      <c r="A45" s="0" t="n">
        <v>42</v>
      </c>
      <c r="B45" s="0" t="s">
        <v>691</v>
      </c>
    </row>
    <row r="46" customFormat="false" ht="15" hidden="false" customHeight="false" outlineLevel="0" collapsed="false">
      <c r="A46" s="0" t="n">
        <v>43</v>
      </c>
      <c r="B46" s="0" t="s">
        <v>691</v>
      </c>
    </row>
    <row r="47" customFormat="false" ht="15" hidden="false" customHeight="false" outlineLevel="0" collapsed="false">
      <c r="A47" s="0" t="n">
        <v>44</v>
      </c>
      <c r="B47" s="0" t="s">
        <v>691</v>
      </c>
    </row>
    <row r="48" customFormat="false" ht="15" hidden="false" customHeight="false" outlineLevel="0" collapsed="false">
      <c r="A48" s="0" t="n">
        <v>45</v>
      </c>
      <c r="B48" s="0" t="s">
        <v>691</v>
      </c>
    </row>
    <row r="49" customFormat="false" ht="15" hidden="false" customHeight="false" outlineLevel="0" collapsed="false">
      <c r="A49" s="0" t="n">
        <v>46</v>
      </c>
      <c r="B49" s="0" t="s">
        <v>691</v>
      </c>
    </row>
    <row r="50" customFormat="false" ht="15" hidden="false" customHeight="false" outlineLevel="0" collapsed="false">
      <c r="A50" s="0" t="n">
        <v>47</v>
      </c>
      <c r="B50" s="0" t="s">
        <v>691</v>
      </c>
    </row>
    <row r="51" customFormat="false" ht="15" hidden="false" customHeight="false" outlineLevel="0" collapsed="false">
      <c r="A51" s="0" t="n">
        <v>48</v>
      </c>
      <c r="B51" s="0" t="s">
        <v>691</v>
      </c>
    </row>
    <row r="52" customFormat="false" ht="15" hidden="false" customHeight="false" outlineLevel="0" collapsed="false">
      <c r="A52" s="0" t="n">
        <v>49</v>
      </c>
      <c r="B52" s="0" t="s">
        <v>691</v>
      </c>
    </row>
    <row r="53" customFormat="false" ht="15" hidden="false" customHeight="false" outlineLevel="0" collapsed="false">
      <c r="A53" s="0" t="n">
        <v>50</v>
      </c>
      <c r="B53" s="0" t="s">
        <v>691</v>
      </c>
    </row>
    <row r="54" customFormat="false" ht="15" hidden="false" customHeight="false" outlineLevel="0" collapsed="false">
      <c r="A54" s="0" t="n">
        <v>51</v>
      </c>
      <c r="B54" s="0" t="s">
        <v>691</v>
      </c>
    </row>
    <row r="55" customFormat="false" ht="15" hidden="false" customHeight="false" outlineLevel="0" collapsed="false">
      <c r="A55" s="0" t="n">
        <v>52</v>
      </c>
      <c r="B55" s="0" t="s">
        <v>691</v>
      </c>
    </row>
    <row r="56" customFormat="false" ht="15" hidden="false" customHeight="false" outlineLevel="0" collapsed="false">
      <c r="A56" s="0" t="n">
        <v>53</v>
      </c>
      <c r="B56" s="0" t="s">
        <v>691</v>
      </c>
    </row>
    <row r="57" customFormat="false" ht="15" hidden="false" customHeight="false" outlineLevel="0" collapsed="false">
      <c r="A57" s="0" t="n">
        <v>54</v>
      </c>
      <c r="B57" s="0" t="s">
        <v>691</v>
      </c>
    </row>
    <row r="58" customFormat="false" ht="15" hidden="false" customHeight="false" outlineLevel="0" collapsed="false">
      <c r="A58" s="0" t="n">
        <v>55</v>
      </c>
      <c r="B58" s="0" t="s">
        <v>691</v>
      </c>
    </row>
    <row r="59" customFormat="false" ht="15" hidden="false" customHeight="false" outlineLevel="0" collapsed="false">
      <c r="A59" s="0" t="n">
        <v>56</v>
      </c>
      <c r="B59" s="0" t="s">
        <v>691</v>
      </c>
    </row>
    <row r="60" customFormat="false" ht="15" hidden="false" customHeight="false" outlineLevel="0" collapsed="false">
      <c r="A60" s="0" t="n">
        <v>57</v>
      </c>
      <c r="B60" s="0" t="s">
        <v>691</v>
      </c>
    </row>
    <row r="61" customFormat="false" ht="15" hidden="false" customHeight="false" outlineLevel="0" collapsed="false">
      <c r="A61" s="0" t="n">
        <v>58</v>
      </c>
      <c r="B61" s="0" t="s">
        <v>691</v>
      </c>
    </row>
    <row r="62" customFormat="false" ht="15" hidden="false" customHeight="false" outlineLevel="0" collapsed="false">
      <c r="A62" s="0" t="n">
        <v>59</v>
      </c>
      <c r="B62" s="0" t="s">
        <v>691</v>
      </c>
    </row>
    <row r="63" customFormat="false" ht="15" hidden="false" customHeight="false" outlineLevel="0" collapsed="false">
      <c r="A63" s="0" t="n">
        <v>60</v>
      </c>
      <c r="B63" s="0" t="s">
        <v>691</v>
      </c>
    </row>
    <row r="64" customFormat="false" ht="15" hidden="false" customHeight="false" outlineLevel="0" collapsed="false">
      <c r="A64" s="0" t="n">
        <v>61</v>
      </c>
      <c r="B64" s="0" t="s">
        <v>691</v>
      </c>
    </row>
    <row r="65" customFormat="false" ht="15" hidden="false" customHeight="false" outlineLevel="0" collapsed="false">
      <c r="A65" s="0" t="n">
        <v>62</v>
      </c>
      <c r="B65" s="0" t="s">
        <v>691</v>
      </c>
    </row>
    <row r="66" customFormat="false" ht="15" hidden="false" customHeight="false" outlineLevel="0" collapsed="false">
      <c r="A66" s="0" t="n">
        <v>63</v>
      </c>
      <c r="B66" s="0" t="s">
        <v>691</v>
      </c>
    </row>
    <row r="67" customFormat="false" ht="15" hidden="false" customHeight="false" outlineLevel="0" collapsed="false">
      <c r="A67" s="0" t="n">
        <v>64</v>
      </c>
      <c r="B67" s="0" t="s">
        <v>691</v>
      </c>
    </row>
    <row r="68" customFormat="false" ht="15" hidden="false" customHeight="false" outlineLevel="0" collapsed="false">
      <c r="A68" s="0" t="n">
        <v>65</v>
      </c>
      <c r="B68" s="0" t="s">
        <v>691</v>
      </c>
    </row>
    <row r="69" customFormat="false" ht="15" hidden="false" customHeight="false" outlineLevel="0" collapsed="false">
      <c r="A69" s="0" t="n">
        <v>66</v>
      </c>
      <c r="B69" s="0" t="s">
        <v>691</v>
      </c>
    </row>
    <row r="70" customFormat="false" ht="15" hidden="false" customHeight="false" outlineLevel="0" collapsed="false">
      <c r="A70" s="0" t="n">
        <v>67</v>
      </c>
      <c r="B70" s="0" t="s">
        <v>691</v>
      </c>
    </row>
    <row r="71" customFormat="false" ht="15" hidden="false" customHeight="false" outlineLevel="0" collapsed="false">
      <c r="A71" s="0" t="n">
        <v>68</v>
      </c>
      <c r="B71" s="59" t="s">
        <v>410</v>
      </c>
    </row>
    <row r="72" customFormat="false" ht="15" hidden="false" customHeight="false" outlineLevel="0" collapsed="false">
      <c r="A72" s="0" t="n">
        <v>69</v>
      </c>
      <c r="B72" s="43" t="s">
        <v>696</v>
      </c>
    </row>
    <row r="73" customFormat="false" ht="15" hidden="false" customHeight="false" outlineLevel="0" collapsed="false">
      <c r="A73" s="0" t="n">
        <v>70</v>
      </c>
      <c r="B73" s="43" t="s">
        <v>697</v>
      </c>
    </row>
    <row r="74" customFormat="false" ht="15" hidden="false" customHeight="false" outlineLevel="0" collapsed="false">
      <c r="A74" s="0" t="n">
        <v>71</v>
      </c>
      <c r="B74" s="43" t="s">
        <v>450</v>
      </c>
    </row>
    <row r="75" customFormat="false" ht="15" hidden="false" customHeight="false" outlineLevel="0" collapsed="false">
      <c r="A75" s="0" t="n">
        <v>72</v>
      </c>
      <c r="B75" s="43" t="s">
        <v>696</v>
      </c>
    </row>
    <row r="76" customFormat="false" ht="15" hidden="false" customHeight="false" outlineLevel="0" collapsed="false">
      <c r="A76" s="0" t="n">
        <v>73</v>
      </c>
      <c r="B76" s="43" t="s">
        <v>697</v>
      </c>
    </row>
    <row r="77" customFormat="false" ht="15" hidden="false" customHeight="false" outlineLevel="0" collapsed="false">
      <c r="A77" s="0" t="n">
        <v>74</v>
      </c>
      <c r="B77" s="43" t="s">
        <v>450</v>
      </c>
    </row>
    <row r="78" customFormat="false" ht="15" hidden="false" customHeight="false" outlineLevel="0" collapsed="false">
      <c r="A78" s="0" t="n">
        <v>75</v>
      </c>
      <c r="B78" s="43" t="s">
        <v>696</v>
      </c>
    </row>
    <row r="79" customFormat="false" ht="15" hidden="false" customHeight="false" outlineLevel="0" collapsed="false">
      <c r="A79" s="0" t="n">
        <v>76</v>
      </c>
      <c r="B79" s="43" t="s">
        <v>697</v>
      </c>
    </row>
    <row r="80" customFormat="false" ht="15" hidden="false" customHeight="false" outlineLevel="0" collapsed="false">
      <c r="A80" s="0" t="n">
        <v>77</v>
      </c>
      <c r="B80" s="43" t="s">
        <v>450</v>
      </c>
    </row>
    <row r="81" customFormat="false" ht="15" hidden="false" customHeight="false" outlineLevel="0" collapsed="false">
      <c r="A81" s="0" t="n">
        <v>78</v>
      </c>
      <c r="B81" s="43" t="s">
        <v>696</v>
      </c>
    </row>
    <row r="82" customFormat="false" ht="15" hidden="false" customHeight="false" outlineLevel="0" collapsed="false">
      <c r="A82" s="0" t="n">
        <v>79</v>
      </c>
      <c r="B82" s="43" t="s">
        <v>697</v>
      </c>
    </row>
    <row r="83" customFormat="false" ht="15" hidden="false" customHeight="false" outlineLevel="0" collapsed="false">
      <c r="A83" s="0" t="n">
        <v>80</v>
      </c>
      <c r="B83" s="43" t="s">
        <v>450</v>
      </c>
    </row>
    <row r="84" customFormat="false" ht="15" hidden="false" customHeight="false" outlineLevel="0" collapsed="false">
      <c r="A84" s="0" t="n">
        <v>81</v>
      </c>
      <c r="B84" s="43" t="s">
        <v>696</v>
      </c>
    </row>
    <row r="85" customFormat="false" ht="15" hidden="false" customHeight="false" outlineLevel="0" collapsed="false">
      <c r="A85" s="0" t="n">
        <v>82</v>
      </c>
      <c r="B85" s="43"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9</v>
      </c>
      <c r="C1" s="0" t="s">
        <v>9</v>
      </c>
      <c r="D1" s="0" t="s">
        <v>536</v>
      </c>
      <c r="E1" s="0" t="s">
        <v>7</v>
      </c>
      <c r="F1" s="0" t="s">
        <v>9</v>
      </c>
      <c r="G1" s="0" t="s">
        <v>9</v>
      </c>
      <c r="H1" s="0" t="s">
        <v>536</v>
      </c>
      <c r="I1" s="0" t="s">
        <v>7</v>
      </c>
      <c r="J1" s="0" t="s">
        <v>9</v>
      </c>
      <c r="K1" s="0" t="s">
        <v>7</v>
      </c>
      <c r="L1" s="0" t="s">
        <v>9</v>
      </c>
      <c r="M1" s="0" t="s">
        <v>7</v>
      </c>
      <c r="N1" s="0" t="s">
        <v>9</v>
      </c>
      <c r="O1" s="0" t="s">
        <v>536</v>
      </c>
      <c r="P1" s="0" t="s">
        <v>9</v>
      </c>
    </row>
    <row r="2" customFormat="false" ht="15" hidden="true" customHeight="false" outlineLevel="0" collapsed="false">
      <c r="B2" s="0" t="s">
        <v>698</v>
      </c>
      <c r="C2" s="0" t="s">
        <v>699</v>
      </c>
      <c r="D2" s="0" t="s">
        <v>700</v>
      </c>
      <c r="E2" s="0" t="s">
        <v>701</v>
      </c>
      <c r="F2" s="0" t="s">
        <v>702</v>
      </c>
      <c r="G2" s="0" t="s">
        <v>703</v>
      </c>
      <c r="H2" s="0" t="s">
        <v>704</v>
      </c>
      <c r="I2" s="0" t="s">
        <v>705</v>
      </c>
      <c r="J2" s="0" t="s">
        <v>706</v>
      </c>
      <c r="K2" s="0" t="s">
        <v>707</v>
      </c>
      <c r="L2" s="0" t="s">
        <v>708</v>
      </c>
      <c r="M2" s="0" t="s">
        <v>709</v>
      </c>
      <c r="N2" s="0" t="s">
        <v>710</v>
      </c>
      <c r="O2" s="0" t="s">
        <v>711</v>
      </c>
      <c r="P2" s="0" t="s">
        <v>712</v>
      </c>
    </row>
    <row r="3" customFormat="false" ht="30" hidden="false" customHeight="false" outlineLevel="0" collapsed="false">
      <c r="A3" s="55" t="s">
        <v>519</v>
      </c>
      <c r="B3" s="55" t="s">
        <v>713</v>
      </c>
      <c r="C3" s="55" t="s">
        <v>521</v>
      </c>
      <c r="D3" s="55" t="s">
        <v>714</v>
      </c>
      <c r="E3" s="55" t="s">
        <v>715</v>
      </c>
      <c r="F3" s="55" t="s">
        <v>554</v>
      </c>
      <c r="G3" s="55" t="s">
        <v>716</v>
      </c>
      <c r="H3" s="55" t="s">
        <v>717</v>
      </c>
      <c r="I3" s="55" t="s">
        <v>718</v>
      </c>
      <c r="J3" s="55" t="s">
        <v>719</v>
      </c>
      <c r="K3" s="55" t="s">
        <v>559</v>
      </c>
      <c r="L3" s="55" t="s">
        <v>720</v>
      </c>
      <c r="M3" s="55" t="s">
        <v>721</v>
      </c>
      <c r="N3" s="55" t="s">
        <v>722</v>
      </c>
      <c r="O3" s="55" t="s">
        <v>723</v>
      </c>
      <c r="P3" s="55" t="s">
        <v>724</v>
      </c>
    </row>
    <row r="4" customFormat="false" ht="15" hidden="false" customHeight="false" outlineLevel="0" collapsed="false">
      <c r="A4" s="23" t="n">
        <v>1</v>
      </c>
      <c r="B4" s="20" t="s">
        <v>725</v>
      </c>
      <c r="C4" s="60" t="s">
        <v>524</v>
      </c>
      <c r="D4" s="20" t="s">
        <v>582</v>
      </c>
      <c r="E4" s="20" t="s">
        <v>568</v>
      </c>
      <c r="F4" s="20" t="s">
        <v>7</v>
      </c>
      <c r="G4" s="20" t="s">
        <v>85</v>
      </c>
      <c r="H4" s="20" t="s">
        <v>569</v>
      </c>
      <c r="I4" s="20" t="s">
        <v>570</v>
      </c>
      <c r="J4" s="20" t="s">
        <v>9</v>
      </c>
      <c r="K4" s="20" t="s">
        <v>726</v>
      </c>
      <c r="L4" s="20" t="s">
        <v>572</v>
      </c>
      <c r="M4" s="20" t="s">
        <v>726</v>
      </c>
      <c r="N4" s="20" t="s">
        <v>536</v>
      </c>
      <c r="O4" s="20" t="s">
        <v>571</v>
      </c>
      <c r="P4" s="20" t="s">
        <v>727</v>
      </c>
    </row>
    <row r="5" customFormat="false" ht="15" hidden="false" customHeight="false" outlineLevel="0" collapsed="false">
      <c r="A5" s="23" t="n">
        <v>2</v>
      </c>
      <c r="B5" s="20" t="s">
        <v>725</v>
      </c>
      <c r="C5" s="60" t="s">
        <v>524</v>
      </c>
      <c r="D5" s="20" t="s">
        <v>582</v>
      </c>
      <c r="E5" s="20" t="s">
        <v>568</v>
      </c>
      <c r="F5" s="20" t="s">
        <v>7</v>
      </c>
      <c r="G5" s="20" t="s">
        <v>85</v>
      </c>
      <c r="H5" s="20" t="s">
        <v>569</v>
      </c>
      <c r="I5" s="20" t="s">
        <v>570</v>
      </c>
      <c r="J5" s="20" t="s">
        <v>9</v>
      </c>
      <c r="K5" s="20" t="s">
        <v>726</v>
      </c>
      <c r="L5" s="20" t="s">
        <v>572</v>
      </c>
      <c r="M5" s="20" t="s">
        <v>726</v>
      </c>
      <c r="N5" s="20" t="s">
        <v>536</v>
      </c>
      <c r="O5" s="20" t="s">
        <v>571</v>
      </c>
      <c r="P5" s="20" t="s">
        <v>727</v>
      </c>
    </row>
    <row r="6" customFormat="false" ht="15" hidden="false" customHeight="false" outlineLevel="0" collapsed="false">
      <c r="A6" s="23" t="n">
        <v>3</v>
      </c>
      <c r="B6" s="20" t="s">
        <v>725</v>
      </c>
      <c r="C6" s="60" t="s">
        <v>524</v>
      </c>
      <c r="D6" s="20" t="s">
        <v>582</v>
      </c>
      <c r="E6" s="20" t="s">
        <v>568</v>
      </c>
      <c r="F6" s="20" t="s">
        <v>7</v>
      </c>
      <c r="G6" s="20" t="s">
        <v>85</v>
      </c>
      <c r="H6" s="20" t="s">
        <v>569</v>
      </c>
      <c r="I6" s="20" t="s">
        <v>570</v>
      </c>
      <c r="J6" s="20" t="s">
        <v>9</v>
      </c>
      <c r="K6" s="20" t="s">
        <v>726</v>
      </c>
      <c r="L6" s="20" t="s">
        <v>572</v>
      </c>
      <c r="M6" s="20" t="s">
        <v>726</v>
      </c>
      <c r="N6" s="20" t="s">
        <v>536</v>
      </c>
      <c r="O6" s="20" t="s">
        <v>571</v>
      </c>
      <c r="P6" s="20" t="s">
        <v>727</v>
      </c>
    </row>
    <row r="7" customFormat="false" ht="15" hidden="false" customHeight="false" outlineLevel="0" collapsed="false">
      <c r="A7" s="23" t="n">
        <v>4</v>
      </c>
      <c r="B7" s="20" t="s">
        <v>725</v>
      </c>
      <c r="C7" s="60" t="s">
        <v>524</v>
      </c>
      <c r="D7" s="20" t="s">
        <v>582</v>
      </c>
      <c r="E7" s="20" t="s">
        <v>568</v>
      </c>
      <c r="F7" s="20" t="s">
        <v>7</v>
      </c>
      <c r="G7" s="20" t="s">
        <v>85</v>
      </c>
      <c r="H7" s="20" t="s">
        <v>569</v>
      </c>
      <c r="I7" s="20" t="s">
        <v>570</v>
      </c>
      <c r="J7" s="20" t="s">
        <v>9</v>
      </c>
      <c r="K7" s="20" t="s">
        <v>726</v>
      </c>
      <c r="L7" s="20" t="s">
        <v>572</v>
      </c>
      <c r="M7" s="20" t="s">
        <v>726</v>
      </c>
      <c r="N7" s="20" t="s">
        <v>536</v>
      </c>
      <c r="O7" s="20" t="s">
        <v>571</v>
      </c>
      <c r="P7" s="20" t="s">
        <v>727</v>
      </c>
    </row>
    <row r="8" customFormat="false" ht="15" hidden="false" customHeight="false" outlineLevel="0" collapsed="false">
      <c r="A8" s="23" t="n">
        <v>5</v>
      </c>
      <c r="B8" s="20" t="s">
        <v>725</v>
      </c>
      <c r="C8" s="60" t="s">
        <v>524</v>
      </c>
      <c r="D8" s="20" t="s">
        <v>582</v>
      </c>
      <c r="E8" s="20" t="s">
        <v>568</v>
      </c>
      <c r="F8" s="20" t="s">
        <v>7</v>
      </c>
      <c r="G8" s="20" t="s">
        <v>85</v>
      </c>
      <c r="H8" s="20" t="s">
        <v>569</v>
      </c>
      <c r="I8" s="20" t="s">
        <v>570</v>
      </c>
      <c r="J8" s="20" t="s">
        <v>9</v>
      </c>
      <c r="K8" s="20" t="s">
        <v>726</v>
      </c>
      <c r="L8" s="20" t="s">
        <v>572</v>
      </c>
      <c r="M8" s="20" t="s">
        <v>726</v>
      </c>
      <c r="N8" s="20" t="s">
        <v>536</v>
      </c>
      <c r="O8" s="20" t="s">
        <v>571</v>
      </c>
      <c r="P8" s="20" t="s">
        <v>727</v>
      </c>
    </row>
    <row r="9" customFormat="false" ht="15" hidden="false" customHeight="false" outlineLevel="0" collapsed="false">
      <c r="A9" s="23" t="n">
        <v>6</v>
      </c>
      <c r="B9" s="20" t="s">
        <v>725</v>
      </c>
      <c r="C9" s="60" t="s">
        <v>524</v>
      </c>
      <c r="D9" s="20" t="s">
        <v>582</v>
      </c>
      <c r="E9" s="20" t="s">
        <v>568</v>
      </c>
      <c r="F9" s="20" t="s">
        <v>7</v>
      </c>
      <c r="G9" s="20" t="s">
        <v>85</v>
      </c>
      <c r="H9" s="20" t="s">
        <v>569</v>
      </c>
      <c r="I9" s="20" t="s">
        <v>570</v>
      </c>
      <c r="J9" s="20" t="s">
        <v>9</v>
      </c>
      <c r="K9" s="20" t="s">
        <v>726</v>
      </c>
      <c r="L9" s="20" t="s">
        <v>572</v>
      </c>
      <c r="M9" s="20" t="s">
        <v>726</v>
      </c>
      <c r="N9" s="20" t="s">
        <v>536</v>
      </c>
      <c r="O9" s="20" t="s">
        <v>571</v>
      </c>
      <c r="P9" s="20" t="s">
        <v>727</v>
      </c>
    </row>
    <row r="10" customFormat="false" ht="15" hidden="false" customHeight="false" outlineLevel="0" collapsed="false">
      <c r="A10" s="23" t="n">
        <v>7</v>
      </c>
      <c r="B10" s="20" t="s">
        <v>725</v>
      </c>
      <c r="C10" s="60" t="s">
        <v>524</v>
      </c>
      <c r="D10" s="20" t="s">
        <v>582</v>
      </c>
      <c r="E10" s="20" t="s">
        <v>568</v>
      </c>
      <c r="F10" s="20" t="s">
        <v>7</v>
      </c>
      <c r="G10" s="20" t="s">
        <v>85</v>
      </c>
      <c r="H10" s="20" t="s">
        <v>569</v>
      </c>
      <c r="I10" s="20" t="s">
        <v>570</v>
      </c>
      <c r="J10" s="20" t="s">
        <v>9</v>
      </c>
      <c r="K10" s="20" t="s">
        <v>726</v>
      </c>
      <c r="L10" s="20" t="s">
        <v>572</v>
      </c>
      <c r="M10" s="20" t="s">
        <v>726</v>
      </c>
      <c r="N10" s="20" t="s">
        <v>536</v>
      </c>
      <c r="O10" s="20" t="s">
        <v>571</v>
      </c>
      <c r="P10" s="20" t="s">
        <v>727</v>
      </c>
    </row>
    <row r="11" customFormat="false" ht="15" hidden="false" customHeight="false" outlineLevel="0" collapsed="false">
      <c r="A11" s="0" t="n">
        <v>8</v>
      </c>
      <c r="B11" s="56" t="s">
        <v>728</v>
      </c>
      <c r="C11" s="56" t="s">
        <v>729</v>
      </c>
      <c r="D11" s="56" t="s">
        <v>567</v>
      </c>
      <c r="E11" s="56" t="s">
        <v>577</v>
      </c>
      <c r="F11" s="56" t="s">
        <v>576</v>
      </c>
      <c r="G11" s="56" t="s">
        <v>87</v>
      </c>
      <c r="H11" s="56" t="s">
        <v>624</v>
      </c>
      <c r="I11" s="56" t="s">
        <v>730</v>
      </c>
      <c r="J11" s="56" t="s">
        <v>9</v>
      </c>
      <c r="K11" s="56" t="s">
        <v>571</v>
      </c>
      <c r="L11" s="56" t="s">
        <v>579</v>
      </c>
      <c r="M11" s="56" t="s">
        <v>578</v>
      </c>
      <c r="N11" s="56" t="s">
        <v>536</v>
      </c>
      <c r="O11" s="56" t="s">
        <v>594</v>
      </c>
      <c r="P11" s="56" t="s">
        <v>580</v>
      </c>
    </row>
    <row r="12" customFormat="false" ht="15" hidden="false" customHeight="false" outlineLevel="0" collapsed="false">
      <c r="A12" s="0" t="n">
        <v>9</v>
      </c>
      <c r="B12" s="56" t="s">
        <v>728</v>
      </c>
      <c r="C12" s="56" t="s">
        <v>729</v>
      </c>
      <c r="D12" s="56" t="s">
        <v>567</v>
      </c>
      <c r="E12" s="56" t="s">
        <v>577</v>
      </c>
      <c r="F12" s="56" t="s">
        <v>576</v>
      </c>
      <c r="G12" s="56" t="s">
        <v>87</v>
      </c>
      <c r="H12" s="56" t="s">
        <v>624</v>
      </c>
      <c r="I12" s="56" t="s">
        <v>730</v>
      </c>
      <c r="J12" s="56" t="s">
        <v>9</v>
      </c>
      <c r="K12" s="56" t="s">
        <v>571</v>
      </c>
      <c r="L12" s="56" t="s">
        <v>579</v>
      </c>
      <c r="M12" s="56" t="s">
        <v>578</v>
      </c>
      <c r="N12" s="56" t="s">
        <v>536</v>
      </c>
      <c r="O12" s="56" t="s">
        <v>594</v>
      </c>
      <c r="P12" s="56" t="s">
        <v>580</v>
      </c>
    </row>
    <row r="13" customFormat="false" ht="15" hidden="false" customHeight="false" outlineLevel="0" collapsed="false">
      <c r="A13" s="0" t="n">
        <v>10</v>
      </c>
      <c r="B13" s="56" t="s">
        <v>728</v>
      </c>
      <c r="C13" s="56" t="s">
        <v>729</v>
      </c>
      <c r="D13" s="56" t="s">
        <v>567</v>
      </c>
      <c r="E13" s="56" t="s">
        <v>577</v>
      </c>
      <c r="F13" s="56" t="s">
        <v>576</v>
      </c>
      <c r="G13" s="56" t="s">
        <v>87</v>
      </c>
      <c r="H13" s="56" t="s">
        <v>624</v>
      </c>
      <c r="I13" s="56" t="s">
        <v>730</v>
      </c>
      <c r="J13" s="56" t="s">
        <v>9</v>
      </c>
      <c r="K13" s="56" t="s">
        <v>571</v>
      </c>
      <c r="L13" s="56" t="s">
        <v>579</v>
      </c>
      <c r="M13" s="56" t="s">
        <v>578</v>
      </c>
      <c r="N13" s="56" t="s">
        <v>536</v>
      </c>
      <c r="O13" s="56" t="s">
        <v>594</v>
      </c>
      <c r="P13" s="56" t="s">
        <v>580</v>
      </c>
    </row>
    <row r="14" customFormat="false" ht="15" hidden="false" customHeight="false" outlineLevel="0" collapsed="false">
      <c r="A14" s="0" t="n">
        <v>11</v>
      </c>
      <c r="B14" s="56" t="s">
        <v>728</v>
      </c>
      <c r="C14" s="56" t="s">
        <v>729</v>
      </c>
      <c r="D14" s="56" t="s">
        <v>567</v>
      </c>
      <c r="E14" s="56" t="s">
        <v>577</v>
      </c>
      <c r="F14" s="56" t="s">
        <v>576</v>
      </c>
      <c r="G14" s="56" t="s">
        <v>87</v>
      </c>
      <c r="H14" s="56" t="s">
        <v>624</v>
      </c>
      <c r="I14" s="56" t="s">
        <v>730</v>
      </c>
      <c r="J14" s="56" t="s">
        <v>9</v>
      </c>
      <c r="K14" s="56" t="s">
        <v>571</v>
      </c>
      <c r="L14" s="56" t="s">
        <v>579</v>
      </c>
      <c r="M14" s="56" t="s">
        <v>578</v>
      </c>
      <c r="N14" s="56" t="s">
        <v>536</v>
      </c>
      <c r="O14" s="56" t="s">
        <v>594</v>
      </c>
      <c r="P14" s="56" t="s">
        <v>580</v>
      </c>
    </row>
    <row r="15" customFormat="false" ht="15" hidden="false" customHeight="false" outlineLevel="0" collapsed="false">
      <c r="A15" s="0" t="n">
        <v>12</v>
      </c>
      <c r="B15" s="56" t="s">
        <v>728</v>
      </c>
      <c r="C15" s="56" t="s">
        <v>729</v>
      </c>
      <c r="D15" s="56" t="s">
        <v>567</v>
      </c>
      <c r="E15" s="56" t="s">
        <v>577</v>
      </c>
      <c r="F15" s="56" t="s">
        <v>576</v>
      </c>
      <c r="G15" s="56" t="s">
        <v>87</v>
      </c>
      <c r="H15" s="56" t="s">
        <v>624</v>
      </c>
      <c r="I15" s="56" t="s">
        <v>730</v>
      </c>
      <c r="J15" s="56" t="s">
        <v>9</v>
      </c>
      <c r="K15" s="56" t="s">
        <v>571</v>
      </c>
      <c r="L15" s="56" t="s">
        <v>579</v>
      </c>
      <c r="M15" s="56" t="s">
        <v>578</v>
      </c>
      <c r="N15" s="56" t="s">
        <v>536</v>
      </c>
      <c r="O15" s="56" t="s">
        <v>594</v>
      </c>
      <c r="P15" s="56" t="s">
        <v>580</v>
      </c>
    </row>
    <row r="16" customFormat="false" ht="15" hidden="false" customHeight="false" outlineLevel="0" collapsed="false">
      <c r="A16" s="0" t="n">
        <v>13</v>
      </c>
      <c r="B16" s="56" t="s">
        <v>728</v>
      </c>
      <c r="C16" s="56" t="s">
        <v>729</v>
      </c>
      <c r="D16" s="56" t="s">
        <v>567</v>
      </c>
      <c r="E16" s="56" t="s">
        <v>577</v>
      </c>
      <c r="F16" s="56" t="s">
        <v>576</v>
      </c>
      <c r="G16" s="56" t="s">
        <v>87</v>
      </c>
      <c r="H16" s="56" t="s">
        <v>624</v>
      </c>
      <c r="I16" s="56" t="s">
        <v>730</v>
      </c>
      <c r="J16" s="56" t="s">
        <v>9</v>
      </c>
      <c r="K16" s="56" t="s">
        <v>571</v>
      </c>
      <c r="L16" s="56" t="s">
        <v>579</v>
      </c>
      <c r="M16" s="56" t="s">
        <v>578</v>
      </c>
      <c r="N16" s="56" t="s">
        <v>536</v>
      </c>
      <c r="O16" s="56" t="s">
        <v>594</v>
      </c>
      <c r="P16" s="56" t="s">
        <v>580</v>
      </c>
    </row>
    <row r="17" customFormat="false" ht="15" hidden="false" customHeight="false" outlineLevel="0" collapsed="false">
      <c r="A17" s="0" t="n">
        <v>14</v>
      </c>
      <c r="B17" s="56" t="s">
        <v>728</v>
      </c>
      <c r="C17" s="56" t="s">
        <v>729</v>
      </c>
      <c r="D17" s="56" t="s">
        <v>567</v>
      </c>
      <c r="E17" s="56" t="s">
        <v>577</v>
      </c>
      <c r="F17" s="56" t="s">
        <v>576</v>
      </c>
      <c r="G17" s="56" t="s">
        <v>87</v>
      </c>
      <c r="H17" s="56" t="s">
        <v>624</v>
      </c>
      <c r="I17" s="56" t="s">
        <v>730</v>
      </c>
      <c r="J17" s="56" t="s">
        <v>9</v>
      </c>
      <c r="K17" s="56" t="s">
        <v>571</v>
      </c>
      <c r="L17" s="56" t="s">
        <v>579</v>
      </c>
      <c r="M17" s="56" t="s">
        <v>578</v>
      </c>
      <c r="N17" s="56" t="s">
        <v>536</v>
      </c>
      <c r="O17" s="56" t="s">
        <v>594</v>
      </c>
      <c r="P17" s="56" t="s">
        <v>580</v>
      </c>
    </row>
    <row r="18" customFormat="false" ht="15" hidden="false" customHeight="false" outlineLevel="0" collapsed="false">
      <c r="A18" s="0" t="n">
        <v>15</v>
      </c>
      <c r="B18" s="56" t="s">
        <v>728</v>
      </c>
      <c r="C18" s="56" t="s">
        <v>729</v>
      </c>
      <c r="D18" s="56" t="s">
        <v>567</v>
      </c>
      <c r="E18" s="56" t="s">
        <v>577</v>
      </c>
      <c r="F18" s="56" t="s">
        <v>576</v>
      </c>
      <c r="G18" s="56" t="s">
        <v>87</v>
      </c>
      <c r="H18" s="56" t="s">
        <v>624</v>
      </c>
      <c r="I18" s="56" t="s">
        <v>730</v>
      </c>
      <c r="J18" s="56" t="s">
        <v>9</v>
      </c>
      <c r="K18" s="56" t="s">
        <v>571</v>
      </c>
      <c r="L18" s="56" t="s">
        <v>579</v>
      </c>
      <c r="M18" s="56" t="s">
        <v>578</v>
      </c>
      <c r="N18" s="56" t="s">
        <v>536</v>
      </c>
      <c r="O18" s="56" t="s">
        <v>594</v>
      </c>
      <c r="P18" s="56" t="s">
        <v>580</v>
      </c>
    </row>
    <row r="19" customFormat="false" ht="15" hidden="false" customHeight="false" outlineLevel="0" collapsed="false">
      <c r="A19" s="0" t="n">
        <v>16</v>
      </c>
      <c r="B19" s="56" t="s">
        <v>728</v>
      </c>
      <c r="C19" s="56" t="s">
        <v>729</v>
      </c>
      <c r="D19" s="56" t="s">
        <v>567</v>
      </c>
      <c r="E19" s="56" t="s">
        <v>577</v>
      </c>
      <c r="F19" s="56" t="s">
        <v>576</v>
      </c>
      <c r="G19" s="56" t="s">
        <v>87</v>
      </c>
      <c r="H19" s="56" t="s">
        <v>624</v>
      </c>
      <c r="I19" s="56" t="s">
        <v>730</v>
      </c>
      <c r="J19" s="56" t="s">
        <v>9</v>
      </c>
      <c r="K19" s="56" t="s">
        <v>571</v>
      </c>
      <c r="L19" s="56" t="s">
        <v>579</v>
      </c>
      <c r="M19" s="56" t="s">
        <v>578</v>
      </c>
      <c r="N19" s="56" t="s">
        <v>536</v>
      </c>
      <c r="O19" s="56" t="s">
        <v>594</v>
      </c>
      <c r="P19" s="56" t="s">
        <v>580</v>
      </c>
    </row>
    <row r="20" customFormat="false" ht="15" hidden="false" customHeight="false" outlineLevel="0" collapsed="false">
      <c r="A20" s="0" t="n">
        <v>17</v>
      </c>
      <c r="B20" s="58" t="n">
        <v>91796700</v>
      </c>
      <c r="C20" s="0" t="s">
        <v>529</v>
      </c>
      <c r="D20" s="59" t="s">
        <v>582</v>
      </c>
      <c r="E20" s="58" t="s">
        <v>583</v>
      </c>
      <c r="F20" s="58" t="n">
        <v>19</v>
      </c>
      <c r="G20" s="58" t="s">
        <v>154</v>
      </c>
      <c r="H20" s="0" t="s">
        <v>569</v>
      </c>
      <c r="I20" s="58" t="s">
        <v>584</v>
      </c>
      <c r="J20" s="58" t="n">
        <v>1</v>
      </c>
      <c r="K20" s="58" t="s">
        <v>585</v>
      </c>
      <c r="L20" s="58" t="n">
        <v>15</v>
      </c>
      <c r="M20" s="58" t="s">
        <v>586</v>
      </c>
      <c r="N20" s="58" t="n">
        <v>9</v>
      </c>
      <c r="O20" s="58" t="s">
        <v>571</v>
      </c>
      <c r="P20" s="58" t="n">
        <v>6720</v>
      </c>
    </row>
    <row r="21" customFormat="false" ht="15" hidden="false" customHeight="false" outlineLevel="0" collapsed="false">
      <c r="A21" s="0" t="n">
        <v>18</v>
      </c>
      <c r="B21" s="58" t="n">
        <v>91796700</v>
      </c>
      <c r="C21" s="0" t="s">
        <v>529</v>
      </c>
      <c r="D21" s="59" t="s">
        <v>582</v>
      </c>
      <c r="E21" s="58" t="s">
        <v>583</v>
      </c>
      <c r="F21" s="58" t="n">
        <v>19</v>
      </c>
      <c r="G21" s="58" t="s">
        <v>154</v>
      </c>
      <c r="H21" s="0" t="s">
        <v>569</v>
      </c>
      <c r="I21" s="58" t="s">
        <v>584</v>
      </c>
      <c r="J21" s="58" t="n">
        <v>1</v>
      </c>
      <c r="K21" s="58" t="s">
        <v>585</v>
      </c>
      <c r="L21" s="58" t="n">
        <v>15</v>
      </c>
      <c r="M21" s="58" t="s">
        <v>586</v>
      </c>
      <c r="N21" s="58" t="n">
        <v>9</v>
      </c>
      <c r="O21" s="58" t="s">
        <v>571</v>
      </c>
      <c r="P21" s="58" t="n">
        <v>6720</v>
      </c>
    </row>
    <row r="22" customFormat="false" ht="15" hidden="false" customHeight="false" outlineLevel="0" collapsed="false">
      <c r="A22" s="0" t="n">
        <v>19</v>
      </c>
      <c r="B22" s="58" t="n">
        <v>91796700</v>
      </c>
      <c r="C22" s="0" t="s">
        <v>529</v>
      </c>
      <c r="D22" s="59" t="s">
        <v>582</v>
      </c>
      <c r="E22" s="58" t="s">
        <v>583</v>
      </c>
      <c r="F22" s="58" t="n">
        <v>19</v>
      </c>
      <c r="G22" s="58" t="s">
        <v>154</v>
      </c>
      <c r="H22" s="0" t="s">
        <v>569</v>
      </c>
      <c r="I22" s="58" t="s">
        <v>584</v>
      </c>
      <c r="J22" s="58" t="n">
        <v>1</v>
      </c>
      <c r="K22" s="58" t="s">
        <v>585</v>
      </c>
      <c r="L22" s="58" t="n">
        <v>15</v>
      </c>
      <c r="M22" s="58" t="s">
        <v>586</v>
      </c>
      <c r="N22" s="58" t="n">
        <v>9</v>
      </c>
      <c r="O22" s="58" t="s">
        <v>571</v>
      </c>
      <c r="P22" s="58" t="n">
        <v>6720</v>
      </c>
    </row>
    <row r="23" customFormat="false" ht="15" hidden="false" customHeight="false" outlineLevel="0" collapsed="false">
      <c r="A23" s="0" t="n">
        <v>20</v>
      </c>
      <c r="B23" s="58" t="n">
        <v>91796700</v>
      </c>
      <c r="C23" s="0" t="s">
        <v>529</v>
      </c>
      <c r="D23" s="59" t="s">
        <v>582</v>
      </c>
      <c r="E23" s="58" t="s">
        <v>583</v>
      </c>
      <c r="F23" s="58" t="n">
        <v>19</v>
      </c>
      <c r="G23" s="58" t="s">
        <v>154</v>
      </c>
      <c r="H23" s="0" t="s">
        <v>569</v>
      </c>
      <c r="I23" s="58" t="s">
        <v>584</v>
      </c>
      <c r="J23" s="58" t="n">
        <v>1</v>
      </c>
      <c r="K23" s="58" t="s">
        <v>585</v>
      </c>
      <c r="L23" s="58" t="n">
        <v>15</v>
      </c>
      <c r="M23" s="58" t="s">
        <v>586</v>
      </c>
      <c r="N23" s="58" t="n">
        <v>9</v>
      </c>
      <c r="O23" s="58" t="s">
        <v>571</v>
      </c>
      <c r="P23" s="58" t="n">
        <v>6720</v>
      </c>
    </row>
    <row r="24" customFormat="false" ht="15" hidden="false" customHeight="false" outlineLevel="0" collapsed="false">
      <c r="A24" s="0" t="n">
        <v>21</v>
      </c>
      <c r="B24" s="58" t="n">
        <v>91796700</v>
      </c>
      <c r="C24" s="0" t="s">
        <v>529</v>
      </c>
      <c r="D24" s="59" t="s">
        <v>582</v>
      </c>
      <c r="E24" s="58" t="s">
        <v>583</v>
      </c>
      <c r="F24" s="58" t="n">
        <v>19</v>
      </c>
      <c r="G24" s="58" t="s">
        <v>154</v>
      </c>
      <c r="H24" s="0" t="s">
        <v>569</v>
      </c>
      <c r="I24" s="58" t="s">
        <v>584</v>
      </c>
      <c r="J24" s="58" t="n">
        <v>1</v>
      </c>
      <c r="K24" s="58" t="s">
        <v>585</v>
      </c>
      <c r="L24" s="58" t="n">
        <v>15</v>
      </c>
      <c r="M24" s="58" t="s">
        <v>586</v>
      </c>
      <c r="N24" s="58" t="n">
        <v>9</v>
      </c>
      <c r="O24" s="58" t="s">
        <v>571</v>
      </c>
      <c r="P24" s="58" t="n">
        <v>6720</v>
      </c>
    </row>
    <row r="25" customFormat="false" ht="15" hidden="false" customHeight="false" outlineLevel="0" collapsed="false">
      <c r="A25" s="0" t="n">
        <v>22</v>
      </c>
      <c r="B25" s="58" t="n">
        <v>91796700</v>
      </c>
      <c r="C25" s="0" t="s">
        <v>529</v>
      </c>
      <c r="D25" s="59" t="s">
        <v>582</v>
      </c>
      <c r="E25" s="58" t="s">
        <v>583</v>
      </c>
      <c r="F25" s="58" t="n">
        <v>19</v>
      </c>
      <c r="G25" s="58" t="s">
        <v>154</v>
      </c>
      <c r="H25" s="0" t="s">
        <v>569</v>
      </c>
      <c r="I25" s="58" t="s">
        <v>584</v>
      </c>
      <c r="J25" s="58" t="n">
        <v>1</v>
      </c>
      <c r="K25" s="58" t="s">
        <v>585</v>
      </c>
      <c r="L25" s="58" t="n">
        <v>15</v>
      </c>
      <c r="M25" s="58" t="s">
        <v>586</v>
      </c>
      <c r="N25" s="58" t="n">
        <v>9</v>
      </c>
      <c r="O25" s="58" t="s">
        <v>571</v>
      </c>
      <c r="P25" s="58" t="n">
        <v>6720</v>
      </c>
    </row>
    <row r="26" customFormat="false" ht="15" hidden="false" customHeight="false" outlineLevel="0" collapsed="false">
      <c r="A26" s="0" t="n">
        <v>23</v>
      </c>
      <c r="B26" s="58" t="n">
        <v>91796700</v>
      </c>
      <c r="C26" s="0" t="s">
        <v>529</v>
      </c>
      <c r="D26" s="59" t="s">
        <v>582</v>
      </c>
      <c r="E26" s="58" t="s">
        <v>583</v>
      </c>
      <c r="F26" s="58" t="n">
        <v>19</v>
      </c>
      <c r="G26" s="58" t="s">
        <v>154</v>
      </c>
      <c r="H26" s="0" t="s">
        <v>569</v>
      </c>
      <c r="I26" s="58" t="s">
        <v>584</v>
      </c>
      <c r="J26" s="58" t="n">
        <v>1</v>
      </c>
      <c r="K26" s="58" t="s">
        <v>585</v>
      </c>
      <c r="L26" s="58" t="n">
        <v>15</v>
      </c>
      <c r="M26" s="58" t="s">
        <v>586</v>
      </c>
      <c r="N26" s="58" t="n">
        <v>9</v>
      </c>
      <c r="O26" s="58" t="s">
        <v>571</v>
      </c>
      <c r="P26" s="58" t="n">
        <v>6720</v>
      </c>
    </row>
    <row r="27" customFormat="false" ht="15" hidden="false" customHeight="false" outlineLevel="0" collapsed="false">
      <c r="A27" s="0" t="n">
        <v>24</v>
      </c>
      <c r="B27" s="58" t="n">
        <v>91796700</v>
      </c>
      <c r="C27" s="0" t="s">
        <v>529</v>
      </c>
      <c r="D27" s="59" t="s">
        <v>582</v>
      </c>
      <c r="E27" s="58" t="s">
        <v>583</v>
      </c>
      <c r="F27" s="58" t="n">
        <v>19</v>
      </c>
      <c r="G27" s="58" t="s">
        <v>154</v>
      </c>
      <c r="H27" s="0" t="s">
        <v>569</v>
      </c>
      <c r="I27" s="58" t="s">
        <v>584</v>
      </c>
      <c r="J27" s="58" t="n">
        <v>1</v>
      </c>
      <c r="K27" s="58" t="s">
        <v>585</v>
      </c>
      <c r="L27" s="58" t="n">
        <v>15</v>
      </c>
      <c r="M27" s="58" t="s">
        <v>586</v>
      </c>
      <c r="N27" s="58" t="n">
        <v>9</v>
      </c>
      <c r="O27" s="58" t="s">
        <v>571</v>
      </c>
      <c r="P27" s="58" t="n">
        <v>6720</v>
      </c>
    </row>
    <row r="28" customFormat="false" ht="15" hidden="false" customHeight="false" outlineLevel="0" collapsed="false">
      <c r="A28" s="0" t="n">
        <v>25</v>
      </c>
      <c r="B28" s="58" t="n">
        <v>91796700</v>
      </c>
      <c r="C28" s="0" t="s">
        <v>529</v>
      </c>
      <c r="D28" s="59" t="s">
        <v>582</v>
      </c>
      <c r="E28" s="58" t="s">
        <v>583</v>
      </c>
      <c r="F28" s="58" t="n">
        <v>19</v>
      </c>
      <c r="G28" s="58" t="s">
        <v>154</v>
      </c>
      <c r="H28" s="0" t="s">
        <v>569</v>
      </c>
      <c r="I28" s="58" t="s">
        <v>584</v>
      </c>
      <c r="J28" s="58" t="n">
        <v>1</v>
      </c>
      <c r="K28" s="58" t="s">
        <v>585</v>
      </c>
      <c r="L28" s="58" t="n">
        <v>15</v>
      </c>
      <c r="M28" s="58" t="s">
        <v>586</v>
      </c>
      <c r="N28" s="58" t="n">
        <v>9</v>
      </c>
      <c r="O28" s="58" t="s">
        <v>571</v>
      </c>
      <c r="P28" s="58" t="n">
        <v>6720</v>
      </c>
    </row>
    <row r="29" customFormat="false" ht="15" hidden="false" customHeight="false" outlineLevel="0" collapsed="false">
      <c r="A29" s="0" t="n">
        <v>26</v>
      </c>
      <c r="B29" s="58" t="n">
        <v>91796700</v>
      </c>
      <c r="C29" s="0" t="s">
        <v>529</v>
      </c>
      <c r="D29" s="59" t="s">
        <v>582</v>
      </c>
      <c r="E29" s="58" t="s">
        <v>583</v>
      </c>
      <c r="F29" s="58" t="n">
        <v>19</v>
      </c>
      <c r="G29" s="58" t="s">
        <v>154</v>
      </c>
      <c r="H29" s="0" t="s">
        <v>569</v>
      </c>
      <c r="I29" s="58" t="s">
        <v>584</v>
      </c>
      <c r="J29" s="58" t="n">
        <v>1</v>
      </c>
      <c r="K29" s="58" t="s">
        <v>585</v>
      </c>
      <c r="L29" s="58" t="n">
        <v>15</v>
      </c>
      <c r="M29" s="58" t="s">
        <v>586</v>
      </c>
      <c r="N29" s="58" t="n">
        <v>9</v>
      </c>
      <c r="O29" s="58" t="s">
        <v>571</v>
      </c>
      <c r="P29" s="58" t="n">
        <v>6720</v>
      </c>
    </row>
    <row r="30" customFormat="false" ht="15" hidden="false" customHeight="false" outlineLevel="0" collapsed="false">
      <c r="A30" s="0" t="n">
        <v>27</v>
      </c>
      <c r="B30" s="58" t="n">
        <v>91796700</v>
      </c>
      <c r="C30" s="0" t="s">
        <v>529</v>
      </c>
      <c r="D30" s="59" t="s">
        <v>582</v>
      </c>
      <c r="E30" s="58" t="s">
        <v>583</v>
      </c>
      <c r="F30" s="58" t="n">
        <v>19</v>
      </c>
      <c r="G30" s="58" t="s">
        <v>154</v>
      </c>
      <c r="H30" s="0" t="s">
        <v>569</v>
      </c>
      <c r="I30" s="58" t="s">
        <v>584</v>
      </c>
      <c r="J30" s="58" t="n">
        <v>1</v>
      </c>
      <c r="K30" s="58" t="s">
        <v>585</v>
      </c>
      <c r="L30" s="58" t="n">
        <v>15</v>
      </c>
      <c r="M30" s="58" t="s">
        <v>586</v>
      </c>
      <c r="N30" s="58" t="n">
        <v>9</v>
      </c>
      <c r="O30" s="58" t="s">
        <v>571</v>
      </c>
      <c r="P30" s="58" t="n">
        <v>6720</v>
      </c>
    </row>
    <row r="31" customFormat="false" ht="15" hidden="false" customHeight="false" outlineLevel="0" collapsed="false">
      <c r="A31" s="0" t="n">
        <v>28</v>
      </c>
      <c r="B31" s="58" t="n">
        <v>91796700</v>
      </c>
      <c r="C31" s="0" t="s">
        <v>529</v>
      </c>
      <c r="D31" s="59" t="s">
        <v>582</v>
      </c>
      <c r="E31" s="58" t="s">
        <v>583</v>
      </c>
      <c r="F31" s="58" t="n">
        <v>19</v>
      </c>
      <c r="G31" s="58" t="s">
        <v>154</v>
      </c>
      <c r="H31" s="0" t="s">
        <v>569</v>
      </c>
      <c r="I31" s="58" t="s">
        <v>584</v>
      </c>
      <c r="J31" s="58" t="n">
        <v>1</v>
      </c>
      <c r="K31" s="58" t="s">
        <v>585</v>
      </c>
      <c r="L31" s="58" t="n">
        <v>15</v>
      </c>
      <c r="M31" s="58" t="s">
        <v>586</v>
      </c>
      <c r="N31" s="58" t="n">
        <v>9</v>
      </c>
      <c r="O31" s="58" t="s">
        <v>571</v>
      </c>
      <c r="P31" s="58" t="n">
        <v>6720</v>
      </c>
    </row>
    <row r="32" customFormat="false" ht="15" hidden="false" customHeight="false" outlineLevel="0" collapsed="false">
      <c r="A32" s="0" t="n">
        <v>29</v>
      </c>
      <c r="B32" s="58" t="n">
        <v>91796700</v>
      </c>
      <c r="C32" s="0" t="s">
        <v>529</v>
      </c>
      <c r="D32" s="59" t="s">
        <v>582</v>
      </c>
      <c r="E32" s="58" t="s">
        <v>583</v>
      </c>
      <c r="F32" s="58" t="n">
        <v>19</v>
      </c>
      <c r="G32" s="58" t="s">
        <v>154</v>
      </c>
      <c r="H32" s="0" t="s">
        <v>569</v>
      </c>
      <c r="I32" s="58" t="s">
        <v>584</v>
      </c>
      <c r="J32" s="58" t="n">
        <v>1</v>
      </c>
      <c r="K32" s="58" t="s">
        <v>585</v>
      </c>
      <c r="L32" s="58" t="n">
        <v>15</v>
      </c>
      <c r="M32" s="58" t="s">
        <v>586</v>
      </c>
      <c r="N32" s="58" t="n">
        <v>9</v>
      </c>
      <c r="O32" s="58" t="s">
        <v>571</v>
      </c>
      <c r="P32" s="58" t="n">
        <v>6720</v>
      </c>
    </row>
    <row r="33" customFormat="false" ht="15" hidden="false" customHeight="false" outlineLevel="0" collapsed="false">
      <c r="A33" s="0" t="n">
        <v>30</v>
      </c>
      <c r="B33" s="58" t="n">
        <v>91796700</v>
      </c>
      <c r="C33" s="0" t="s">
        <v>529</v>
      </c>
      <c r="D33" s="59" t="s">
        <v>582</v>
      </c>
      <c r="E33" s="58" t="s">
        <v>583</v>
      </c>
      <c r="F33" s="58" t="n">
        <v>19</v>
      </c>
      <c r="G33" s="58" t="s">
        <v>154</v>
      </c>
      <c r="H33" s="0" t="s">
        <v>569</v>
      </c>
      <c r="I33" s="58" t="s">
        <v>584</v>
      </c>
      <c r="J33" s="58" t="n">
        <v>1</v>
      </c>
      <c r="K33" s="58" t="s">
        <v>585</v>
      </c>
      <c r="L33" s="58" t="n">
        <v>15</v>
      </c>
      <c r="M33" s="58" t="s">
        <v>586</v>
      </c>
      <c r="N33" s="58" t="n">
        <v>9</v>
      </c>
      <c r="O33" s="58" t="s">
        <v>571</v>
      </c>
      <c r="P33" s="58" t="n">
        <v>6720</v>
      </c>
    </row>
    <row r="34" customFormat="false" ht="15" hidden="false" customHeight="false" outlineLevel="0" collapsed="false">
      <c r="A34" s="0" t="n">
        <v>31</v>
      </c>
      <c r="B34" s="58" t="n">
        <v>91796700</v>
      </c>
      <c r="C34" s="0" t="s">
        <v>529</v>
      </c>
      <c r="D34" s="59" t="s">
        <v>582</v>
      </c>
      <c r="E34" s="58" t="s">
        <v>583</v>
      </c>
      <c r="F34" s="58" t="n">
        <v>19</v>
      </c>
      <c r="G34" s="58" t="s">
        <v>154</v>
      </c>
      <c r="H34" s="0" t="s">
        <v>569</v>
      </c>
      <c r="I34" s="58" t="s">
        <v>584</v>
      </c>
      <c r="J34" s="58" t="n">
        <v>1</v>
      </c>
      <c r="K34" s="58" t="s">
        <v>585</v>
      </c>
      <c r="L34" s="58" t="n">
        <v>15</v>
      </c>
      <c r="M34" s="58" t="s">
        <v>586</v>
      </c>
      <c r="N34" s="58" t="n">
        <v>9</v>
      </c>
      <c r="O34" s="58" t="s">
        <v>571</v>
      </c>
      <c r="P34" s="58" t="n">
        <v>6720</v>
      </c>
    </row>
    <row r="35" customFormat="false" ht="15" hidden="false" customHeight="false" outlineLevel="0" collapsed="false">
      <c r="A35" s="0" t="n">
        <v>32</v>
      </c>
      <c r="B35" s="58" t="n">
        <v>91796700</v>
      </c>
      <c r="C35" s="0" t="s">
        <v>529</v>
      </c>
      <c r="D35" s="59" t="s">
        <v>582</v>
      </c>
      <c r="E35" s="58" t="s">
        <v>583</v>
      </c>
      <c r="F35" s="58" t="n">
        <v>19</v>
      </c>
      <c r="G35" s="58" t="s">
        <v>154</v>
      </c>
      <c r="H35" s="0" t="s">
        <v>569</v>
      </c>
      <c r="I35" s="58" t="s">
        <v>584</v>
      </c>
      <c r="J35" s="58" t="n">
        <v>1</v>
      </c>
      <c r="K35" s="58" t="s">
        <v>585</v>
      </c>
      <c r="L35" s="58" t="n">
        <v>15</v>
      </c>
      <c r="M35" s="58" t="s">
        <v>586</v>
      </c>
      <c r="N35" s="58" t="n">
        <v>9</v>
      </c>
      <c r="O35" s="58" t="s">
        <v>571</v>
      </c>
      <c r="P35" s="58" t="n">
        <v>6720</v>
      </c>
    </row>
    <row r="36" customFormat="false" ht="15" hidden="false" customHeight="false" outlineLevel="0" collapsed="false">
      <c r="A36" s="0" t="n">
        <v>33</v>
      </c>
      <c r="B36" s="58" t="n">
        <v>91796700</v>
      </c>
      <c r="C36" s="0" t="s">
        <v>529</v>
      </c>
      <c r="D36" s="59" t="s">
        <v>582</v>
      </c>
      <c r="E36" s="58" t="s">
        <v>583</v>
      </c>
      <c r="F36" s="58" t="n">
        <v>19</v>
      </c>
      <c r="G36" s="58" t="s">
        <v>154</v>
      </c>
      <c r="H36" s="0" t="s">
        <v>569</v>
      </c>
      <c r="I36" s="58" t="s">
        <v>584</v>
      </c>
      <c r="J36" s="58" t="n">
        <v>1</v>
      </c>
      <c r="K36" s="58" t="s">
        <v>585</v>
      </c>
      <c r="L36" s="58" t="n">
        <v>15</v>
      </c>
      <c r="M36" s="58" t="s">
        <v>586</v>
      </c>
      <c r="N36" s="58" t="n">
        <v>9</v>
      </c>
      <c r="O36" s="58" t="s">
        <v>571</v>
      </c>
      <c r="P36" s="58" t="n">
        <v>6720</v>
      </c>
    </row>
    <row r="37" customFormat="false" ht="15" hidden="false" customHeight="false" outlineLevel="0" collapsed="false">
      <c r="A37" s="0" t="n">
        <v>34</v>
      </c>
      <c r="B37" s="58" t="n">
        <v>91796700</v>
      </c>
      <c r="C37" s="0" t="s">
        <v>529</v>
      </c>
      <c r="D37" s="59" t="s">
        <v>582</v>
      </c>
      <c r="E37" s="58" t="s">
        <v>583</v>
      </c>
      <c r="F37" s="58" t="n">
        <v>19</v>
      </c>
      <c r="G37" s="58" t="s">
        <v>154</v>
      </c>
      <c r="H37" s="0" t="s">
        <v>569</v>
      </c>
      <c r="I37" s="58" t="s">
        <v>584</v>
      </c>
      <c r="J37" s="58" t="n">
        <v>1</v>
      </c>
      <c r="K37" s="58" t="s">
        <v>585</v>
      </c>
      <c r="L37" s="58" t="n">
        <v>15</v>
      </c>
      <c r="M37" s="58" t="s">
        <v>586</v>
      </c>
      <c r="N37" s="58" t="n">
        <v>9</v>
      </c>
      <c r="O37" s="58" t="s">
        <v>571</v>
      </c>
      <c r="P37" s="58" t="n">
        <v>6720</v>
      </c>
    </row>
    <row r="38" customFormat="false" ht="15" hidden="false" customHeight="false" outlineLevel="0" collapsed="false">
      <c r="A38" s="0" t="n">
        <v>35</v>
      </c>
      <c r="B38" s="0" t="s">
        <v>531</v>
      </c>
      <c r="C38" s="42" t="s">
        <v>731</v>
      </c>
      <c r="D38" s="59" t="s">
        <v>587</v>
      </c>
      <c r="E38" s="0" t="s">
        <v>588</v>
      </c>
      <c r="F38" s="0" t="n">
        <v>15</v>
      </c>
      <c r="G38" s="0" t="n">
        <v>0</v>
      </c>
      <c r="H38" s="59" t="s">
        <v>569</v>
      </c>
      <c r="I38" s="0" t="s">
        <v>573</v>
      </c>
      <c r="J38" s="0" t="n">
        <v>1</v>
      </c>
      <c r="K38" s="0" t="s">
        <v>573</v>
      </c>
      <c r="L38" s="0" t="n">
        <v>15</v>
      </c>
      <c r="M38" s="0" t="s">
        <v>573</v>
      </c>
      <c r="N38" s="0" t="n">
        <v>9</v>
      </c>
      <c r="O38" s="59" t="s">
        <v>571</v>
      </c>
      <c r="P38" s="0" t="n">
        <v>6500</v>
      </c>
    </row>
    <row r="39" customFormat="false" ht="15" hidden="false" customHeight="false" outlineLevel="0" collapsed="false">
      <c r="A39" s="0" t="n">
        <v>36</v>
      </c>
      <c r="B39" s="0" t="s">
        <v>531</v>
      </c>
      <c r="C39" s="42" t="s">
        <v>731</v>
      </c>
      <c r="D39" s="59" t="s">
        <v>587</v>
      </c>
      <c r="E39" s="0" t="s">
        <v>588</v>
      </c>
      <c r="F39" s="0" t="n">
        <v>15</v>
      </c>
      <c r="G39" s="0" t="n">
        <v>0</v>
      </c>
      <c r="H39" s="59" t="s">
        <v>569</v>
      </c>
      <c r="I39" s="0" t="s">
        <v>573</v>
      </c>
      <c r="J39" s="0" t="n">
        <v>1</v>
      </c>
      <c r="K39" s="0" t="s">
        <v>573</v>
      </c>
      <c r="L39" s="0" t="n">
        <v>15</v>
      </c>
      <c r="M39" s="0" t="s">
        <v>573</v>
      </c>
      <c r="N39" s="0" t="n">
        <v>9</v>
      </c>
      <c r="O39" s="59" t="s">
        <v>571</v>
      </c>
      <c r="P39" s="0" t="n">
        <v>6500</v>
      </c>
    </row>
    <row r="40" customFormat="false" ht="15" hidden="false" customHeight="false" outlineLevel="0" collapsed="false">
      <c r="A40" s="0" t="n">
        <v>37</v>
      </c>
      <c r="B40" s="0" t="s">
        <v>531</v>
      </c>
      <c r="C40" s="42" t="s">
        <v>731</v>
      </c>
      <c r="D40" s="59" t="s">
        <v>587</v>
      </c>
      <c r="E40" s="0" t="s">
        <v>588</v>
      </c>
      <c r="F40" s="0" t="n">
        <v>15</v>
      </c>
      <c r="G40" s="0" t="n">
        <v>0</v>
      </c>
      <c r="H40" s="59" t="s">
        <v>569</v>
      </c>
      <c r="I40" s="0" t="s">
        <v>573</v>
      </c>
      <c r="J40" s="0" t="n">
        <v>1</v>
      </c>
      <c r="K40" s="0" t="s">
        <v>573</v>
      </c>
      <c r="L40" s="0" t="n">
        <v>15</v>
      </c>
      <c r="M40" s="0" t="s">
        <v>573</v>
      </c>
      <c r="N40" s="0" t="n">
        <v>9</v>
      </c>
      <c r="O40" s="59" t="s">
        <v>571</v>
      </c>
      <c r="P40" s="0" t="n">
        <v>6500</v>
      </c>
    </row>
    <row r="41" customFormat="false" ht="15" hidden="false" customHeight="false" outlineLevel="0" collapsed="false">
      <c r="A41" s="0" t="n">
        <v>38</v>
      </c>
      <c r="B41" s="0" t="s">
        <v>531</v>
      </c>
      <c r="C41" s="42" t="s">
        <v>731</v>
      </c>
      <c r="D41" s="59" t="s">
        <v>587</v>
      </c>
      <c r="E41" s="0" t="s">
        <v>588</v>
      </c>
      <c r="F41" s="0" t="n">
        <v>15</v>
      </c>
      <c r="G41" s="0" t="n">
        <v>0</v>
      </c>
      <c r="H41" s="59" t="s">
        <v>569</v>
      </c>
      <c r="I41" s="0" t="s">
        <v>573</v>
      </c>
      <c r="J41" s="0" t="n">
        <v>1</v>
      </c>
      <c r="K41" s="0" t="s">
        <v>573</v>
      </c>
      <c r="L41" s="0" t="n">
        <v>15</v>
      </c>
      <c r="M41" s="0" t="s">
        <v>573</v>
      </c>
      <c r="N41" s="0" t="n">
        <v>9</v>
      </c>
      <c r="O41" s="59" t="s">
        <v>571</v>
      </c>
      <c r="P41" s="0" t="n">
        <v>6500</v>
      </c>
    </row>
    <row r="42" customFormat="false" ht="15" hidden="false" customHeight="false" outlineLevel="0" collapsed="false">
      <c r="A42" s="0" t="n">
        <v>39</v>
      </c>
      <c r="B42" s="0" t="s">
        <v>531</v>
      </c>
      <c r="C42" s="42" t="s">
        <v>731</v>
      </c>
      <c r="D42" s="59" t="s">
        <v>587</v>
      </c>
      <c r="E42" s="0" t="s">
        <v>588</v>
      </c>
      <c r="F42" s="0" t="n">
        <v>15</v>
      </c>
      <c r="G42" s="0" t="n">
        <v>0</v>
      </c>
      <c r="H42" s="59" t="s">
        <v>569</v>
      </c>
      <c r="I42" s="0" t="s">
        <v>573</v>
      </c>
      <c r="J42" s="0" t="n">
        <v>1</v>
      </c>
      <c r="K42" s="0" t="s">
        <v>573</v>
      </c>
      <c r="L42" s="0" t="n">
        <v>15</v>
      </c>
      <c r="M42" s="0" t="s">
        <v>573</v>
      </c>
      <c r="N42" s="0" t="n">
        <v>9</v>
      </c>
      <c r="O42" s="59" t="s">
        <v>571</v>
      </c>
      <c r="P42" s="0" t="n">
        <v>6500</v>
      </c>
    </row>
    <row r="43" customFormat="false" ht="15" hidden="false" customHeight="false" outlineLevel="0" collapsed="false">
      <c r="A43" s="0" t="n">
        <v>40</v>
      </c>
      <c r="B43" s="0" t="s">
        <v>531</v>
      </c>
      <c r="C43" s="42" t="s">
        <v>731</v>
      </c>
      <c r="D43" s="59" t="s">
        <v>587</v>
      </c>
      <c r="E43" s="0" t="s">
        <v>588</v>
      </c>
      <c r="F43" s="0" t="n">
        <v>15</v>
      </c>
      <c r="G43" s="0" t="n">
        <v>0</v>
      </c>
      <c r="H43" s="59" t="s">
        <v>569</v>
      </c>
      <c r="I43" s="0" t="s">
        <v>573</v>
      </c>
      <c r="J43" s="0" t="n">
        <v>1</v>
      </c>
      <c r="K43" s="0" t="s">
        <v>573</v>
      </c>
      <c r="L43" s="0" t="n">
        <v>15</v>
      </c>
      <c r="M43" s="0" t="s">
        <v>573</v>
      </c>
      <c r="N43" s="0" t="n">
        <v>9</v>
      </c>
      <c r="O43" s="59" t="s">
        <v>571</v>
      </c>
      <c r="P43" s="0" t="n">
        <v>6500</v>
      </c>
    </row>
    <row r="44" customFormat="false" ht="15" hidden="false" customHeight="false" outlineLevel="0" collapsed="false">
      <c r="A44" s="0" t="n">
        <v>41</v>
      </c>
      <c r="B44" s="0" t="s">
        <v>531</v>
      </c>
      <c r="C44" s="42" t="s">
        <v>731</v>
      </c>
      <c r="D44" s="59" t="s">
        <v>587</v>
      </c>
      <c r="E44" s="0" t="s">
        <v>588</v>
      </c>
      <c r="F44" s="0" t="n">
        <v>15</v>
      </c>
      <c r="G44" s="0" t="n">
        <v>0</v>
      </c>
      <c r="H44" s="59" t="s">
        <v>569</v>
      </c>
      <c r="I44" s="0" t="s">
        <v>573</v>
      </c>
      <c r="J44" s="0" t="n">
        <v>1</v>
      </c>
      <c r="K44" s="0" t="s">
        <v>573</v>
      </c>
      <c r="L44" s="0" t="n">
        <v>15</v>
      </c>
      <c r="M44" s="0" t="s">
        <v>573</v>
      </c>
      <c r="N44" s="0" t="n">
        <v>9</v>
      </c>
      <c r="O44" s="59" t="s">
        <v>571</v>
      </c>
      <c r="P44" s="0" t="n">
        <v>6500</v>
      </c>
    </row>
    <row r="45" customFormat="false" ht="15" hidden="false" customHeight="false" outlineLevel="0" collapsed="false">
      <c r="A45" s="0" t="n">
        <v>42</v>
      </c>
      <c r="B45" s="0" t="s">
        <v>531</v>
      </c>
      <c r="C45" s="42" t="s">
        <v>731</v>
      </c>
      <c r="D45" s="59" t="s">
        <v>587</v>
      </c>
      <c r="E45" s="0" t="s">
        <v>588</v>
      </c>
      <c r="F45" s="0" t="n">
        <v>15</v>
      </c>
      <c r="G45" s="0" t="n">
        <v>0</v>
      </c>
      <c r="H45" s="59" t="s">
        <v>569</v>
      </c>
      <c r="I45" s="0" t="s">
        <v>573</v>
      </c>
      <c r="J45" s="0" t="n">
        <v>1</v>
      </c>
      <c r="K45" s="0" t="s">
        <v>573</v>
      </c>
      <c r="L45" s="0" t="n">
        <v>15</v>
      </c>
      <c r="M45" s="0" t="s">
        <v>573</v>
      </c>
      <c r="N45" s="0" t="n">
        <v>9</v>
      </c>
      <c r="O45" s="59" t="s">
        <v>571</v>
      </c>
      <c r="P45" s="0" t="n">
        <v>6500</v>
      </c>
    </row>
    <row r="46" customFormat="false" ht="15" hidden="false" customHeight="false" outlineLevel="0" collapsed="false">
      <c r="A46" s="0" t="n">
        <v>43</v>
      </c>
      <c r="B46" s="0" t="s">
        <v>531</v>
      </c>
      <c r="C46" s="42" t="s">
        <v>731</v>
      </c>
      <c r="D46" s="59" t="s">
        <v>587</v>
      </c>
      <c r="E46" s="0" t="s">
        <v>588</v>
      </c>
      <c r="F46" s="0" t="n">
        <v>15</v>
      </c>
      <c r="G46" s="0" t="n">
        <v>0</v>
      </c>
      <c r="H46" s="59" t="s">
        <v>569</v>
      </c>
      <c r="I46" s="0" t="s">
        <v>573</v>
      </c>
      <c r="J46" s="0" t="n">
        <v>1</v>
      </c>
      <c r="K46" s="0" t="s">
        <v>573</v>
      </c>
      <c r="L46" s="0" t="n">
        <v>15</v>
      </c>
      <c r="M46" s="0" t="s">
        <v>573</v>
      </c>
      <c r="N46" s="0" t="n">
        <v>9</v>
      </c>
      <c r="O46" s="59" t="s">
        <v>571</v>
      </c>
      <c r="P46" s="0" t="n">
        <v>6500</v>
      </c>
    </row>
    <row r="47" customFormat="false" ht="15" hidden="false" customHeight="false" outlineLevel="0" collapsed="false">
      <c r="A47" s="0" t="n">
        <v>44</v>
      </c>
      <c r="B47" s="0" t="s">
        <v>531</v>
      </c>
      <c r="C47" s="42" t="s">
        <v>731</v>
      </c>
      <c r="D47" s="59" t="s">
        <v>587</v>
      </c>
      <c r="E47" s="0" t="s">
        <v>588</v>
      </c>
      <c r="F47" s="0" t="n">
        <v>15</v>
      </c>
      <c r="G47" s="0" t="n">
        <v>0</v>
      </c>
      <c r="H47" s="59" t="s">
        <v>569</v>
      </c>
      <c r="I47" s="0" t="s">
        <v>573</v>
      </c>
      <c r="J47" s="0" t="n">
        <v>1</v>
      </c>
      <c r="K47" s="0" t="s">
        <v>573</v>
      </c>
      <c r="L47" s="0" t="n">
        <v>15</v>
      </c>
      <c r="M47" s="0" t="s">
        <v>573</v>
      </c>
      <c r="N47" s="0" t="n">
        <v>9</v>
      </c>
      <c r="O47" s="59" t="s">
        <v>571</v>
      </c>
      <c r="P47" s="0" t="n">
        <v>6500</v>
      </c>
    </row>
    <row r="48" customFormat="false" ht="15" hidden="false" customHeight="false" outlineLevel="0" collapsed="false">
      <c r="A48" s="0" t="n">
        <v>45</v>
      </c>
      <c r="B48" s="0" t="s">
        <v>531</v>
      </c>
      <c r="C48" s="42" t="s">
        <v>731</v>
      </c>
      <c r="D48" s="59" t="s">
        <v>587</v>
      </c>
      <c r="E48" s="0" t="s">
        <v>588</v>
      </c>
      <c r="F48" s="0" t="n">
        <v>15</v>
      </c>
      <c r="G48" s="0" t="n">
        <v>0</v>
      </c>
      <c r="H48" s="59" t="s">
        <v>569</v>
      </c>
      <c r="I48" s="0" t="s">
        <v>573</v>
      </c>
      <c r="J48" s="0" t="n">
        <v>1</v>
      </c>
      <c r="K48" s="0" t="s">
        <v>573</v>
      </c>
      <c r="L48" s="0" t="n">
        <v>15</v>
      </c>
      <c r="M48" s="0" t="s">
        <v>573</v>
      </c>
      <c r="N48" s="0" t="n">
        <v>9</v>
      </c>
      <c r="O48" s="59" t="s">
        <v>571</v>
      </c>
      <c r="P48" s="0" t="n">
        <v>6500</v>
      </c>
    </row>
    <row r="49" customFormat="false" ht="15" hidden="false" customHeight="false" outlineLevel="0" collapsed="false">
      <c r="A49" s="0" t="n">
        <v>46</v>
      </c>
      <c r="B49" s="0" t="s">
        <v>531</v>
      </c>
      <c r="C49" s="42" t="s">
        <v>731</v>
      </c>
      <c r="D49" s="59" t="s">
        <v>587</v>
      </c>
      <c r="E49" s="0" t="s">
        <v>588</v>
      </c>
      <c r="F49" s="0" t="n">
        <v>15</v>
      </c>
      <c r="G49" s="0" t="n">
        <v>0</v>
      </c>
      <c r="H49" s="59" t="s">
        <v>569</v>
      </c>
      <c r="I49" s="0" t="s">
        <v>573</v>
      </c>
      <c r="J49" s="0" t="n">
        <v>1</v>
      </c>
      <c r="K49" s="0" t="s">
        <v>573</v>
      </c>
      <c r="L49" s="0" t="n">
        <v>15</v>
      </c>
      <c r="M49" s="0" t="s">
        <v>573</v>
      </c>
      <c r="N49" s="0" t="n">
        <v>9</v>
      </c>
      <c r="O49" s="59" t="s">
        <v>571</v>
      </c>
      <c r="P49" s="0" t="n">
        <v>6500</v>
      </c>
    </row>
    <row r="50" customFormat="false" ht="15" hidden="false" customHeight="false" outlineLevel="0" collapsed="false">
      <c r="A50" s="0" t="n">
        <v>47</v>
      </c>
      <c r="B50" s="0" t="s">
        <v>531</v>
      </c>
      <c r="C50" s="42" t="s">
        <v>731</v>
      </c>
      <c r="D50" s="59" t="s">
        <v>587</v>
      </c>
      <c r="E50" s="0" t="s">
        <v>588</v>
      </c>
      <c r="F50" s="0" t="n">
        <v>15</v>
      </c>
      <c r="G50" s="0" t="n">
        <v>0</v>
      </c>
      <c r="H50" s="59" t="s">
        <v>569</v>
      </c>
      <c r="I50" s="0" t="s">
        <v>573</v>
      </c>
      <c r="J50" s="0" t="n">
        <v>1</v>
      </c>
      <c r="K50" s="0" t="s">
        <v>573</v>
      </c>
      <c r="L50" s="0" t="n">
        <v>15</v>
      </c>
      <c r="M50" s="0" t="s">
        <v>573</v>
      </c>
      <c r="N50" s="0" t="n">
        <v>9</v>
      </c>
      <c r="O50" s="59" t="s">
        <v>571</v>
      </c>
      <c r="P50" s="0" t="n">
        <v>6500</v>
      </c>
    </row>
    <row r="51" customFormat="false" ht="15" hidden="false" customHeight="false" outlineLevel="0" collapsed="false">
      <c r="A51" s="0" t="n">
        <v>48</v>
      </c>
      <c r="B51" s="0" t="s">
        <v>531</v>
      </c>
      <c r="C51" s="42" t="s">
        <v>731</v>
      </c>
      <c r="D51" s="59" t="s">
        <v>587</v>
      </c>
      <c r="E51" s="0" t="s">
        <v>588</v>
      </c>
      <c r="F51" s="0" t="n">
        <v>15</v>
      </c>
      <c r="G51" s="0" t="n">
        <v>0</v>
      </c>
      <c r="H51" s="59" t="s">
        <v>569</v>
      </c>
      <c r="I51" s="0" t="s">
        <v>573</v>
      </c>
      <c r="J51" s="0" t="n">
        <v>1</v>
      </c>
      <c r="K51" s="0" t="s">
        <v>573</v>
      </c>
      <c r="L51" s="0" t="n">
        <v>15</v>
      </c>
      <c r="M51" s="0" t="s">
        <v>573</v>
      </c>
      <c r="N51" s="0" t="n">
        <v>9</v>
      </c>
      <c r="O51" s="59" t="s">
        <v>571</v>
      </c>
      <c r="P51" s="0" t="n">
        <v>6500</v>
      </c>
    </row>
    <row r="52" customFormat="false" ht="15" hidden="false" customHeight="false" outlineLevel="0" collapsed="false">
      <c r="A52" s="0" t="n">
        <v>49</v>
      </c>
      <c r="B52" s="0" t="s">
        <v>531</v>
      </c>
      <c r="C52" s="42" t="s">
        <v>731</v>
      </c>
      <c r="D52" s="59" t="s">
        <v>587</v>
      </c>
      <c r="E52" s="0" t="s">
        <v>588</v>
      </c>
      <c r="F52" s="0" t="n">
        <v>15</v>
      </c>
      <c r="G52" s="0" t="n">
        <v>0</v>
      </c>
      <c r="H52" s="59" t="s">
        <v>569</v>
      </c>
      <c r="I52" s="0" t="s">
        <v>573</v>
      </c>
      <c r="J52" s="0" t="n">
        <v>1</v>
      </c>
      <c r="K52" s="0" t="s">
        <v>573</v>
      </c>
      <c r="L52" s="0" t="n">
        <v>15</v>
      </c>
      <c r="M52" s="0" t="s">
        <v>573</v>
      </c>
      <c r="N52" s="0" t="n">
        <v>9</v>
      </c>
      <c r="O52" s="59" t="s">
        <v>571</v>
      </c>
      <c r="P52" s="0" t="n">
        <v>6500</v>
      </c>
    </row>
    <row r="53" customFormat="false" ht="15" hidden="false" customHeight="false" outlineLevel="0" collapsed="false">
      <c r="A53" s="0" t="n">
        <v>50</v>
      </c>
      <c r="B53" s="0" t="s">
        <v>531</v>
      </c>
      <c r="C53" s="42" t="s">
        <v>731</v>
      </c>
      <c r="D53" s="59" t="s">
        <v>587</v>
      </c>
      <c r="E53" s="0" t="s">
        <v>588</v>
      </c>
      <c r="F53" s="0" t="n">
        <v>15</v>
      </c>
      <c r="G53" s="0" t="n">
        <v>0</v>
      </c>
      <c r="H53" s="59" t="s">
        <v>569</v>
      </c>
      <c r="I53" s="0" t="s">
        <v>573</v>
      </c>
      <c r="J53" s="0" t="n">
        <v>1</v>
      </c>
      <c r="K53" s="0" t="s">
        <v>573</v>
      </c>
      <c r="L53" s="0" t="n">
        <v>15</v>
      </c>
      <c r="M53" s="0" t="s">
        <v>573</v>
      </c>
      <c r="N53" s="0" t="n">
        <v>9</v>
      </c>
      <c r="O53" s="59" t="s">
        <v>571</v>
      </c>
      <c r="P53" s="0" t="n">
        <v>6500</v>
      </c>
    </row>
    <row r="54" customFormat="false" ht="15" hidden="false" customHeight="false" outlineLevel="0" collapsed="false">
      <c r="A54" s="0" t="n">
        <v>51</v>
      </c>
      <c r="B54" s="0" t="s">
        <v>531</v>
      </c>
      <c r="C54" s="42" t="s">
        <v>731</v>
      </c>
      <c r="D54" s="59" t="s">
        <v>587</v>
      </c>
      <c r="E54" s="0" t="s">
        <v>588</v>
      </c>
      <c r="F54" s="0" t="n">
        <v>15</v>
      </c>
      <c r="G54" s="0" t="n">
        <v>0</v>
      </c>
      <c r="H54" s="59" t="s">
        <v>569</v>
      </c>
      <c r="I54" s="0" t="s">
        <v>573</v>
      </c>
      <c r="J54" s="0" t="n">
        <v>1</v>
      </c>
      <c r="K54" s="0" t="s">
        <v>573</v>
      </c>
      <c r="L54" s="0" t="n">
        <v>15</v>
      </c>
      <c r="M54" s="0" t="s">
        <v>573</v>
      </c>
      <c r="N54" s="0" t="n">
        <v>9</v>
      </c>
      <c r="O54" s="59" t="s">
        <v>571</v>
      </c>
      <c r="P54" s="0" t="n">
        <v>6500</v>
      </c>
    </row>
    <row r="55" customFormat="false" ht="15" hidden="false" customHeight="false" outlineLevel="0" collapsed="false">
      <c r="A55" s="0" t="n">
        <v>52</v>
      </c>
      <c r="B55" s="0" t="s">
        <v>531</v>
      </c>
      <c r="C55" s="42" t="s">
        <v>731</v>
      </c>
      <c r="D55" s="59" t="s">
        <v>587</v>
      </c>
      <c r="E55" s="0" t="s">
        <v>588</v>
      </c>
      <c r="F55" s="0" t="n">
        <v>15</v>
      </c>
      <c r="G55" s="0" t="n">
        <v>0</v>
      </c>
      <c r="H55" s="59" t="s">
        <v>569</v>
      </c>
      <c r="I55" s="0" t="s">
        <v>573</v>
      </c>
      <c r="J55" s="0" t="n">
        <v>1</v>
      </c>
      <c r="K55" s="0" t="s">
        <v>573</v>
      </c>
      <c r="L55" s="0" t="n">
        <v>15</v>
      </c>
      <c r="M55" s="0" t="s">
        <v>573</v>
      </c>
      <c r="N55" s="0" t="n">
        <v>9</v>
      </c>
      <c r="O55" s="59" t="s">
        <v>571</v>
      </c>
      <c r="P55" s="0" t="n">
        <v>6500</v>
      </c>
    </row>
    <row r="56" customFormat="false" ht="15" hidden="false" customHeight="false" outlineLevel="0" collapsed="false">
      <c r="A56" s="0" t="n">
        <v>53</v>
      </c>
      <c r="B56" s="0" t="s">
        <v>531</v>
      </c>
      <c r="C56" s="42" t="s">
        <v>731</v>
      </c>
      <c r="D56" s="59" t="s">
        <v>587</v>
      </c>
      <c r="E56" s="0" t="s">
        <v>588</v>
      </c>
      <c r="F56" s="0" t="n">
        <v>15</v>
      </c>
      <c r="G56" s="0" t="n">
        <v>0</v>
      </c>
      <c r="H56" s="59" t="s">
        <v>569</v>
      </c>
      <c r="I56" s="0" t="s">
        <v>573</v>
      </c>
      <c r="J56" s="0" t="n">
        <v>1</v>
      </c>
      <c r="K56" s="0" t="s">
        <v>573</v>
      </c>
      <c r="L56" s="0" t="n">
        <v>15</v>
      </c>
      <c r="M56" s="0" t="s">
        <v>573</v>
      </c>
      <c r="N56" s="0" t="n">
        <v>9</v>
      </c>
      <c r="O56" s="59" t="s">
        <v>571</v>
      </c>
      <c r="P56" s="0" t="n">
        <v>6500</v>
      </c>
    </row>
    <row r="57" customFormat="false" ht="15" hidden="false" customHeight="false" outlineLevel="0" collapsed="false">
      <c r="A57" s="0" t="n">
        <v>54</v>
      </c>
      <c r="B57" s="0" t="s">
        <v>531</v>
      </c>
      <c r="C57" s="42" t="s">
        <v>731</v>
      </c>
      <c r="D57" s="59" t="s">
        <v>587</v>
      </c>
      <c r="E57" s="0" t="s">
        <v>588</v>
      </c>
      <c r="F57" s="0" t="n">
        <v>15</v>
      </c>
      <c r="G57" s="0" t="n">
        <v>0</v>
      </c>
      <c r="H57" s="59" t="s">
        <v>569</v>
      </c>
      <c r="I57" s="0" t="s">
        <v>573</v>
      </c>
      <c r="J57" s="0" t="n">
        <v>1</v>
      </c>
      <c r="K57" s="0" t="s">
        <v>573</v>
      </c>
      <c r="L57" s="0" t="n">
        <v>15</v>
      </c>
      <c r="M57" s="0" t="s">
        <v>573</v>
      </c>
      <c r="N57" s="0" t="n">
        <v>9</v>
      </c>
      <c r="O57" s="59" t="s">
        <v>571</v>
      </c>
      <c r="P57" s="0" t="n">
        <v>6500</v>
      </c>
    </row>
    <row r="58" customFormat="false" ht="15" hidden="false" customHeight="false" outlineLevel="0" collapsed="false">
      <c r="A58" s="0" t="n">
        <v>55</v>
      </c>
      <c r="B58" s="0" t="s">
        <v>531</v>
      </c>
      <c r="C58" s="42" t="s">
        <v>731</v>
      </c>
      <c r="D58" s="59" t="s">
        <v>587</v>
      </c>
      <c r="E58" s="0" t="s">
        <v>588</v>
      </c>
      <c r="F58" s="0" t="n">
        <v>15</v>
      </c>
      <c r="G58" s="0" t="n">
        <v>0</v>
      </c>
      <c r="H58" s="59" t="s">
        <v>569</v>
      </c>
      <c r="I58" s="0" t="s">
        <v>573</v>
      </c>
      <c r="J58" s="0" t="n">
        <v>1</v>
      </c>
      <c r="K58" s="0" t="s">
        <v>573</v>
      </c>
      <c r="L58" s="0" t="n">
        <v>15</v>
      </c>
      <c r="M58" s="0" t="s">
        <v>573</v>
      </c>
      <c r="N58" s="0" t="n">
        <v>9</v>
      </c>
      <c r="O58" s="59" t="s">
        <v>571</v>
      </c>
      <c r="P58" s="0" t="n">
        <v>6500</v>
      </c>
    </row>
    <row r="59" customFormat="false" ht="15" hidden="false" customHeight="false" outlineLevel="0" collapsed="false">
      <c r="A59" s="0" t="n">
        <v>56</v>
      </c>
      <c r="B59" s="0" t="s">
        <v>531</v>
      </c>
      <c r="C59" s="42" t="s">
        <v>731</v>
      </c>
      <c r="D59" s="59" t="s">
        <v>587</v>
      </c>
      <c r="E59" s="0" t="s">
        <v>588</v>
      </c>
      <c r="F59" s="0" t="n">
        <v>15</v>
      </c>
      <c r="G59" s="0" t="n">
        <v>0</v>
      </c>
      <c r="H59" s="59" t="s">
        <v>569</v>
      </c>
      <c r="I59" s="0" t="s">
        <v>573</v>
      </c>
      <c r="J59" s="0" t="n">
        <v>1</v>
      </c>
      <c r="K59" s="0" t="s">
        <v>573</v>
      </c>
      <c r="L59" s="0" t="n">
        <v>15</v>
      </c>
      <c r="M59" s="0" t="s">
        <v>573</v>
      </c>
      <c r="N59" s="0" t="n">
        <v>9</v>
      </c>
      <c r="O59" s="59" t="s">
        <v>571</v>
      </c>
      <c r="P59" s="0" t="n">
        <v>6500</v>
      </c>
    </row>
    <row r="60" customFormat="false" ht="15" hidden="false" customHeight="false" outlineLevel="0" collapsed="false">
      <c r="A60" s="0" t="n">
        <v>57</v>
      </c>
      <c r="B60" s="0" t="s">
        <v>531</v>
      </c>
      <c r="C60" s="42" t="s">
        <v>731</v>
      </c>
      <c r="D60" s="59" t="s">
        <v>587</v>
      </c>
      <c r="E60" s="0" t="s">
        <v>588</v>
      </c>
      <c r="F60" s="0" t="n">
        <v>15</v>
      </c>
      <c r="G60" s="0" t="n">
        <v>0</v>
      </c>
      <c r="H60" s="59" t="s">
        <v>569</v>
      </c>
      <c r="I60" s="0" t="s">
        <v>573</v>
      </c>
      <c r="J60" s="0" t="n">
        <v>1</v>
      </c>
      <c r="K60" s="0" t="s">
        <v>573</v>
      </c>
      <c r="L60" s="0" t="n">
        <v>15</v>
      </c>
      <c r="M60" s="0" t="s">
        <v>573</v>
      </c>
      <c r="N60" s="0" t="n">
        <v>9</v>
      </c>
      <c r="O60" s="59" t="s">
        <v>571</v>
      </c>
      <c r="P60" s="0" t="n">
        <v>6500</v>
      </c>
    </row>
    <row r="61" customFormat="false" ht="15" hidden="false" customHeight="false" outlineLevel="0" collapsed="false">
      <c r="A61" s="0" t="n">
        <v>58</v>
      </c>
      <c r="B61" s="0" t="s">
        <v>531</v>
      </c>
      <c r="C61" s="42" t="s">
        <v>731</v>
      </c>
      <c r="D61" s="59" t="s">
        <v>587</v>
      </c>
      <c r="E61" s="0" t="s">
        <v>588</v>
      </c>
      <c r="F61" s="0" t="n">
        <v>15</v>
      </c>
      <c r="G61" s="0" t="n">
        <v>0</v>
      </c>
      <c r="H61" s="59" t="s">
        <v>569</v>
      </c>
      <c r="I61" s="0" t="s">
        <v>573</v>
      </c>
      <c r="J61" s="0" t="n">
        <v>1</v>
      </c>
      <c r="K61" s="0" t="s">
        <v>573</v>
      </c>
      <c r="L61" s="0" t="n">
        <v>15</v>
      </c>
      <c r="M61" s="0" t="s">
        <v>573</v>
      </c>
      <c r="N61" s="0" t="n">
        <v>9</v>
      </c>
      <c r="O61" s="59" t="s">
        <v>571</v>
      </c>
      <c r="P61" s="0" t="n">
        <v>6500</v>
      </c>
    </row>
    <row r="62" customFormat="false" ht="15" hidden="false" customHeight="false" outlineLevel="0" collapsed="false">
      <c r="A62" s="0" t="n">
        <v>59</v>
      </c>
      <c r="B62" s="0" t="s">
        <v>531</v>
      </c>
      <c r="C62" s="42" t="s">
        <v>731</v>
      </c>
      <c r="D62" s="59" t="s">
        <v>587</v>
      </c>
      <c r="E62" s="0" t="s">
        <v>588</v>
      </c>
      <c r="F62" s="0" t="n">
        <v>15</v>
      </c>
      <c r="G62" s="0" t="n">
        <v>0</v>
      </c>
      <c r="H62" s="59" t="s">
        <v>569</v>
      </c>
      <c r="I62" s="0" t="s">
        <v>573</v>
      </c>
      <c r="J62" s="0" t="n">
        <v>1</v>
      </c>
      <c r="K62" s="0" t="s">
        <v>573</v>
      </c>
      <c r="L62" s="0" t="n">
        <v>15</v>
      </c>
      <c r="M62" s="0" t="s">
        <v>573</v>
      </c>
      <c r="N62" s="0" t="n">
        <v>9</v>
      </c>
      <c r="O62" s="59" t="s">
        <v>571</v>
      </c>
      <c r="P62" s="0" t="n">
        <v>6500</v>
      </c>
    </row>
    <row r="63" customFormat="false" ht="15" hidden="false" customHeight="false" outlineLevel="0" collapsed="false">
      <c r="A63" s="0" t="n">
        <v>60</v>
      </c>
      <c r="B63" s="0" t="s">
        <v>531</v>
      </c>
      <c r="C63" s="42" t="s">
        <v>731</v>
      </c>
      <c r="D63" s="59" t="s">
        <v>587</v>
      </c>
      <c r="E63" s="0" t="s">
        <v>588</v>
      </c>
      <c r="F63" s="0" t="n">
        <v>15</v>
      </c>
      <c r="G63" s="0" t="n">
        <v>0</v>
      </c>
      <c r="H63" s="59" t="s">
        <v>569</v>
      </c>
      <c r="I63" s="0" t="s">
        <v>573</v>
      </c>
      <c r="J63" s="0" t="n">
        <v>1</v>
      </c>
      <c r="K63" s="0" t="s">
        <v>573</v>
      </c>
      <c r="L63" s="0" t="n">
        <v>15</v>
      </c>
      <c r="M63" s="0" t="s">
        <v>573</v>
      </c>
      <c r="N63" s="0" t="n">
        <v>9</v>
      </c>
      <c r="O63" s="59" t="s">
        <v>571</v>
      </c>
      <c r="P63" s="0" t="n">
        <v>6500</v>
      </c>
    </row>
    <row r="64" customFormat="false" ht="15" hidden="false" customHeight="false" outlineLevel="0" collapsed="false">
      <c r="A64" s="0" t="n">
        <v>61</v>
      </c>
      <c r="B64" s="0" t="s">
        <v>531</v>
      </c>
      <c r="C64" s="42" t="s">
        <v>731</v>
      </c>
      <c r="D64" s="59" t="s">
        <v>587</v>
      </c>
      <c r="E64" s="0" t="s">
        <v>588</v>
      </c>
      <c r="F64" s="0" t="n">
        <v>15</v>
      </c>
      <c r="G64" s="0" t="n">
        <v>0</v>
      </c>
      <c r="H64" s="59" t="s">
        <v>569</v>
      </c>
      <c r="I64" s="0" t="s">
        <v>573</v>
      </c>
      <c r="J64" s="0" t="n">
        <v>1</v>
      </c>
      <c r="K64" s="0" t="s">
        <v>573</v>
      </c>
      <c r="L64" s="0" t="n">
        <v>15</v>
      </c>
      <c r="M64" s="0" t="s">
        <v>573</v>
      </c>
      <c r="N64" s="0" t="n">
        <v>9</v>
      </c>
      <c r="O64" s="59" t="s">
        <v>571</v>
      </c>
      <c r="P64" s="0" t="n">
        <v>6500</v>
      </c>
    </row>
    <row r="65" customFormat="false" ht="15" hidden="false" customHeight="false" outlineLevel="0" collapsed="false">
      <c r="A65" s="0" t="n">
        <v>62</v>
      </c>
      <c r="B65" s="0" t="s">
        <v>531</v>
      </c>
      <c r="C65" s="42" t="s">
        <v>731</v>
      </c>
      <c r="D65" s="59" t="s">
        <v>587</v>
      </c>
      <c r="E65" s="0" t="s">
        <v>588</v>
      </c>
      <c r="F65" s="0" t="n">
        <v>15</v>
      </c>
      <c r="G65" s="0" t="n">
        <v>0</v>
      </c>
      <c r="H65" s="59" t="s">
        <v>569</v>
      </c>
      <c r="I65" s="0" t="s">
        <v>573</v>
      </c>
      <c r="J65" s="0" t="n">
        <v>1</v>
      </c>
      <c r="K65" s="0" t="s">
        <v>573</v>
      </c>
      <c r="L65" s="0" t="n">
        <v>15</v>
      </c>
      <c r="M65" s="0" t="s">
        <v>573</v>
      </c>
      <c r="N65" s="0" t="n">
        <v>9</v>
      </c>
      <c r="O65" s="59" t="s">
        <v>571</v>
      </c>
      <c r="P65" s="0" t="n">
        <v>6500</v>
      </c>
    </row>
    <row r="66" customFormat="false" ht="15" hidden="false" customHeight="false" outlineLevel="0" collapsed="false">
      <c r="A66" s="0" t="n">
        <v>63</v>
      </c>
      <c r="B66" s="0" t="s">
        <v>531</v>
      </c>
      <c r="C66" s="42" t="s">
        <v>731</v>
      </c>
      <c r="D66" s="59" t="s">
        <v>587</v>
      </c>
      <c r="E66" s="0" t="s">
        <v>588</v>
      </c>
      <c r="F66" s="0" t="n">
        <v>15</v>
      </c>
      <c r="G66" s="0" t="n">
        <v>0</v>
      </c>
      <c r="H66" s="59" t="s">
        <v>569</v>
      </c>
      <c r="I66" s="0" t="s">
        <v>573</v>
      </c>
      <c r="J66" s="0" t="n">
        <v>1</v>
      </c>
      <c r="K66" s="0" t="s">
        <v>573</v>
      </c>
      <c r="L66" s="0" t="n">
        <v>15</v>
      </c>
      <c r="M66" s="0" t="s">
        <v>573</v>
      </c>
      <c r="N66" s="0" t="n">
        <v>9</v>
      </c>
      <c r="O66" s="59" t="s">
        <v>571</v>
      </c>
      <c r="P66" s="0" t="n">
        <v>6500</v>
      </c>
    </row>
    <row r="67" customFormat="false" ht="15" hidden="false" customHeight="false" outlineLevel="0" collapsed="false">
      <c r="A67" s="0" t="n">
        <v>64</v>
      </c>
      <c r="B67" s="0" t="s">
        <v>531</v>
      </c>
      <c r="C67" s="42" t="s">
        <v>731</v>
      </c>
      <c r="D67" s="59" t="s">
        <v>587</v>
      </c>
      <c r="E67" s="0" t="s">
        <v>588</v>
      </c>
      <c r="F67" s="0" t="n">
        <v>15</v>
      </c>
      <c r="G67" s="0" t="n">
        <v>0</v>
      </c>
      <c r="H67" s="59" t="s">
        <v>569</v>
      </c>
      <c r="I67" s="0" t="s">
        <v>573</v>
      </c>
      <c r="J67" s="0" t="n">
        <v>1</v>
      </c>
      <c r="K67" s="0" t="s">
        <v>573</v>
      </c>
      <c r="L67" s="0" t="n">
        <v>15</v>
      </c>
      <c r="M67" s="0" t="s">
        <v>573</v>
      </c>
      <c r="N67" s="0" t="n">
        <v>9</v>
      </c>
      <c r="O67" s="59" t="s">
        <v>571</v>
      </c>
      <c r="P67" s="0" t="n">
        <v>6500</v>
      </c>
    </row>
    <row r="68" customFormat="false" ht="15" hidden="false" customHeight="false" outlineLevel="0" collapsed="false">
      <c r="A68" s="0" t="n">
        <v>65</v>
      </c>
      <c r="B68" s="0" t="s">
        <v>531</v>
      </c>
      <c r="C68" s="42" t="s">
        <v>731</v>
      </c>
      <c r="D68" s="59" t="s">
        <v>587</v>
      </c>
      <c r="E68" s="0" t="s">
        <v>588</v>
      </c>
      <c r="F68" s="0" t="n">
        <v>15</v>
      </c>
      <c r="G68" s="0" t="n">
        <v>0</v>
      </c>
      <c r="H68" s="59" t="s">
        <v>569</v>
      </c>
      <c r="I68" s="0" t="s">
        <v>573</v>
      </c>
      <c r="J68" s="0" t="n">
        <v>1</v>
      </c>
      <c r="K68" s="0" t="s">
        <v>573</v>
      </c>
      <c r="L68" s="0" t="n">
        <v>15</v>
      </c>
      <c r="M68" s="0" t="s">
        <v>573</v>
      </c>
      <c r="N68" s="0" t="n">
        <v>9</v>
      </c>
      <c r="O68" s="59" t="s">
        <v>571</v>
      </c>
      <c r="P68" s="0" t="n">
        <v>6500</v>
      </c>
    </row>
    <row r="69" customFormat="false" ht="15" hidden="false" customHeight="false" outlineLevel="0" collapsed="false">
      <c r="A69" s="0" t="n">
        <v>66</v>
      </c>
      <c r="B69" s="0" t="s">
        <v>531</v>
      </c>
      <c r="C69" s="42" t="s">
        <v>731</v>
      </c>
      <c r="D69" s="59" t="s">
        <v>587</v>
      </c>
      <c r="E69" s="0" t="s">
        <v>588</v>
      </c>
      <c r="F69" s="0" t="n">
        <v>15</v>
      </c>
      <c r="G69" s="0" t="n">
        <v>0</v>
      </c>
      <c r="H69" s="59" t="s">
        <v>569</v>
      </c>
      <c r="I69" s="0" t="s">
        <v>573</v>
      </c>
      <c r="J69" s="0" t="n">
        <v>1</v>
      </c>
      <c r="K69" s="0" t="s">
        <v>573</v>
      </c>
      <c r="L69" s="0" t="n">
        <v>15</v>
      </c>
      <c r="M69" s="0" t="s">
        <v>573</v>
      </c>
      <c r="N69" s="0" t="n">
        <v>9</v>
      </c>
      <c r="O69" s="59" t="s">
        <v>571</v>
      </c>
      <c r="P69" s="0" t="n">
        <v>6500</v>
      </c>
    </row>
    <row r="70" customFormat="false" ht="15" hidden="false" customHeight="false" outlineLevel="0" collapsed="false">
      <c r="A70" s="0" t="n">
        <v>67</v>
      </c>
      <c r="B70" s="0" t="s">
        <v>531</v>
      </c>
      <c r="C70" s="42" t="s">
        <v>731</v>
      </c>
      <c r="D70" s="59" t="s">
        <v>587</v>
      </c>
      <c r="E70" s="0" t="s">
        <v>588</v>
      </c>
      <c r="F70" s="0" t="n">
        <v>15</v>
      </c>
      <c r="G70" s="0" t="n">
        <v>0</v>
      </c>
      <c r="H70" s="59" t="s">
        <v>569</v>
      </c>
      <c r="I70" s="0" t="s">
        <v>573</v>
      </c>
      <c r="J70" s="0" t="n">
        <v>1</v>
      </c>
      <c r="K70" s="0" t="s">
        <v>573</v>
      </c>
      <c r="L70" s="0" t="n">
        <v>15</v>
      </c>
      <c r="M70" s="0" t="s">
        <v>573</v>
      </c>
      <c r="N70" s="0" t="n">
        <v>9</v>
      </c>
      <c r="O70" s="59" t="s">
        <v>571</v>
      </c>
      <c r="P70" s="0" t="n">
        <v>6500</v>
      </c>
    </row>
    <row r="71" customFormat="false" ht="15" hidden="false" customHeight="false" outlineLevel="0" collapsed="false">
      <c r="A71" s="0" t="n">
        <v>68</v>
      </c>
      <c r="B71" s="0" t="s">
        <v>410</v>
      </c>
      <c r="C71" s="0" t="s">
        <v>410</v>
      </c>
      <c r="D71" s="59" t="s">
        <v>567</v>
      </c>
      <c r="E71" s="0" t="s">
        <v>410</v>
      </c>
      <c r="F71" s="0" t="s">
        <v>410</v>
      </c>
      <c r="G71" s="0" t="s">
        <v>410</v>
      </c>
      <c r="H71" s="59" t="s">
        <v>569</v>
      </c>
      <c r="I71" s="0" t="s">
        <v>410</v>
      </c>
      <c r="J71" s="0" t="s">
        <v>411</v>
      </c>
      <c r="K71" s="0" t="s">
        <v>410</v>
      </c>
      <c r="L71" s="0" t="s">
        <v>411</v>
      </c>
      <c r="M71" s="0" t="s">
        <v>410</v>
      </c>
      <c r="N71" s="0" t="s">
        <v>411</v>
      </c>
      <c r="O71" s="59" t="s">
        <v>571</v>
      </c>
      <c r="P71" s="0" t="s">
        <v>411</v>
      </c>
    </row>
    <row r="72" customFormat="false" ht="15" hidden="false" customHeight="false" outlineLevel="0" collapsed="false">
      <c r="D72" s="59"/>
      <c r="H72" s="59"/>
      <c r="O72" s="59"/>
    </row>
    <row r="73" customFormat="false" ht="15" hidden="false" customHeight="false" outlineLevel="0" collapsed="false">
      <c r="D73" s="59"/>
      <c r="H73" s="59"/>
      <c r="O73" s="59"/>
    </row>
    <row r="74" customFormat="false" ht="15" hidden="false" customHeight="false" outlineLevel="0" collapsed="false">
      <c r="D74" s="59"/>
      <c r="H74" s="59"/>
      <c r="O74" s="59"/>
    </row>
    <row r="75" customFormat="false" ht="15" hidden="false" customHeight="false" outlineLevel="0" collapsed="false">
      <c r="D75" s="59"/>
      <c r="H75" s="59"/>
      <c r="O75" s="59"/>
    </row>
    <row r="76" customFormat="false" ht="15" hidden="false" customHeight="false" outlineLevel="0" collapsed="false">
      <c r="D76" s="59"/>
      <c r="H76" s="59"/>
      <c r="O76" s="59"/>
    </row>
    <row r="77" customFormat="false" ht="15" hidden="false" customHeight="false" outlineLevel="0" collapsed="false">
      <c r="D77" s="59"/>
      <c r="H77" s="59"/>
      <c r="O77" s="59"/>
    </row>
    <row r="78" customFormat="false" ht="15" hidden="false" customHeight="false" outlineLevel="0" collapsed="false">
      <c r="D78" s="59"/>
      <c r="H78" s="59"/>
      <c r="O78" s="59"/>
    </row>
    <row r="79" customFormat="false" ht="15" hidden="false" customHeight="false" outlineLevel="0" collapsed="false">
      <c r="D79" s="59"/>
      <c r="H79" s="59"/>
      <c r="O79" s="59"/>
    </row>
    <row r="80" customFormat="false" ht="15" hidden="false" customHeight="false" outlineLevel="0" collapsed="false">
      <c r="D80" s="59"/>
      <c r="H80" s="59"/>
      <c r="O80" s="59"/>
    </row>
    <row r="81" customFormat="false" ht="15" hidden="false" customHeight="false" outlineLevel="0" collapsed="false">
      <c r="D81" s="59"/>
      <c r="H81" s="59"/>
      <c r="O81" s="59"/>
    </row>
    <row r="82" customFormat="false" ht="15" hidden="false" customHeight="false" outlineLevel="0" collapsed="false">
      <c r="D82" s="59"/>
      <c r="H82" s="59"/>
      <c r="O82" s="59"/>
    </row>
    <row r="83" customFormat="false" ht="15" hidden="false" customHeight="false" outlineLevel="0" collapsed="false">
      <c r="D83" s="59"/>
      <c r="H83" s="59"/>
      <c r="O83" s="59"/>
    </row>
    <row r="84" customFormat="false" ht="15" hidden="false" customHeight="false" outlineLevel="0" collapsed="false">
      <c r="D84" s="59"/>
      <c r="H84" s="59"/>
      <c r="O84" s="59"/>
    </row>
    <row r="85" customFormat="false" ht="15" hidden="false" customHeight="false" outlineLevel="0" collapsed="false">
      <c r="D85" s="59"/>
      <c r="H85" s="59"/>
      <c r="O85" s="59"/>
    </row>
    <row r="86" customFormat="false" ht="15" hidden="false" customHeight="false" outlineLevel="0" collapsed="false">
      <c r="D86" s="59"/>
      <c r="H86" s="59"/>
      <c r="O86" s="59"/>
    </row>
    <row r="87" customFormat="false" ht="15" hidden="false" customHeight="false" outlineLevel="0" collapsed="false">
      <c r="D87" s="59"/>
      <c r="H87" s="59"/>
      <c r="O87" s="59"/>
    </row>
    <row r="88" customFormat="false" ht="15" hidden="false" customHeight="false" outlineLevel="0" collapsed="false">
      <c r="D88" s="59"/>
      <c r="H88" s="59"/>
      <c r="O88" s="59"/>
    </row>
    <row r="89" customFormat="false" ht="15" hidden="false" customHeight="false" outlineLevel="0" collapsed="false">
      <c r="D89" s="59"/>
      <c r="H89" s="59"/>
      <c r="O89" s="59"/>
    </row>
    <row r="90" customFormat="false" ht="15" hidden="false" customHeight="false" outlineLevel="0" collapsed="false">
      <c r="D90" s="59"/>
      <c r="H90" s="59"/>
      <c r="O90" s="59"/>
    </row>
    <row r="91" customFormat="false" ht="15" hidden="false" customHeight="false" outlineLevel="0" collapsed="false">
      <c r="D91" s="59"/>
      <c r="H91" s="59"/>
      <c r="O91" s="59"/>
    </row>
    <row r="92" customFormat="false" ht="15" hidden="false" customHeight="false" outlineLevel="0" collapsed="false">
      <c r="D92" s="59"/>
      <c r="H92" s="59"/>
      <c r="O92" s="59"/>
    </row>
    <row r="93" customFormat="false" ht="15" hidden="false" customHeight="false" outlineLevel="0" collapsed="false">
      <c r="D93" s="59"/>
      <c r="H93" s="59"/>
      <c r="O93" s="59"/>
    </row>
    <row r="94" customFormat="false" ht="15" hidden="false" customHeight="false" outlineLevel="0" collapsed="false">
      <c r="D94" s="59"/>
      <c r="H94" s="59"/>
      <c r="O94" s="59"/>
    </row>
    <row r="95" customFormat="false" ht="15" hidden="false" customHeight="false" outlineLevel="0" collapsed="false">
      <c r="D95" s="59"/>
      <c r="H95" s="59"/>
      <c r="O95" s="59"/>
    </row>
    <row r="96" customFormat="false" ht="15" hidden="false" customHeight="false" outlineLevel="0" collapsed="false">
      <c r="D96" s="59"/>
      <c r="H96" s="59"/>
      <c r="O96" s="59"/>
    </row>
    <row r="97" customFormat="false" ht="15" hidden="false" customHeight="false" outlineLevel="0" collapsed="false">
      <c r="D97" s="59"/>
      <c r="H97" s="59"/>
      <c r="O97" s="59"/>
    </row>
    <row r="98" customFormat="false" ht="15" hidden="false" customHeight="false" outlineLevel="0" collapsed="false">
      <c r="D98" s="59"/>
      <c r="H98" s="59"/>
      <c r="O98" s="59"/>
    </row>
    <row r="99" customFormat="false" ht="15" hidden="false" customHeight="false" outlineLevel="0" collapsed="false">
      <c r="D99" s="59"/>
      <c r="H99" s="59"/>
      <c r="O99" s="59"/>
    </row>
    <row r="100" customFormat="false" ht="15" hidden="false" customHeight="false" outlineLevel="0" collapsed="false">
      <c r="D100" s="59"/>
      <c r="H100" s="59"/>
      <c r="O100" s="59"/>
    </row>
    <row r="101" customFormat="false" ht="15" hidden="false" customHeight="false" outlineLevel="0" collapsed="false">
      <c r="D101" s="59"/>
      <c r="H101" s="59"/>
      <c r="O101" s="59"/>
    </row>
    <row r="102" customFormat="false" ht="15" hidden="false" customHeight="false" outlineLevel="0" collapsed="false">
      <c r="D102" s="59"/>
      <c r="H102" s="59"/>
      <c r="O102" s="59"/>
    </row>
    <row r="103" customFormat="false" ht="15" hidden="false" customHeight="false" outlineLevel="0" collapsed="false">
      <c r="D103" s="59"/>
      <c r="H103" s="59"/>
      <c r="O103" s="59"/>
    </row>
    <row r="104" customFormat="false" ht="15" hidden="false" customHeight="false" outlineLevel="0" collapsed="false">
      <c r="D104" s="59"/>
      <c r="H104" s="59"/>
      <c r="O104" s="59"/>
    </row>
    <row r="105" customFormat="false" ht="15" hidden="false" customHeight="false" outlineLevel="0" collapsed="false">
      <c r="D105" s="59"/>
      <c r="H105" s="59"/>
      <c r="O105" s="59"/>
    </row>
    <row r="106" customFormat="false" ht="15" hidden="false" customHeight="false" outlineLevel="0" collapsed="false">
      <c r="D106" s="59"/>
      <c r="H106" s="59"/>
      <c r="O106" s="59"/>
    </row>
    <row r="107" customFormat="false" ht="15" hidden="false" customHeight="false" outlineLevel="0" collapsed="false">
      <c r="D107" s="59"/>
      <c r="H107" s="59"/>
      <c r="O107" s="59"/>
    </row>
    <row r="108" customFormat="false" ht="15" hidden="false" customHeight="false" outlineLevel="0" collapsed="false">
      <c r="D108" s="59"/>
      <c r="H108" s="59"/>
      <c r="O108" s="59"/>
    </row>
    <row r="109" customFormat="false" ht="15" hidden="false" customHeight="false" outlineLevel="0" collapsed="false">
      <c r="D109" s="59"/>
      <c r="H109" s="59"/>
      <c r="O109" s="59"/>
    </row>
    <row r="110" customFormat="false" ht="15" hidden="false" customHeight="false" outlineLevel="0" collapsed="false">
      <c r="D110" s="59"/>
      <c r="H110" s="59"/>
      <c r="O110" s="59"/>
    </row>
    <row r="111" customFormat="false" ht="15" hidden="false" customHeight="false" outlineLevel="0" collapsed="false">
      <c r="D111" s="59"/>
      <c r="H111" s="59"/>
      <c r="O111" s="59"/>
    </row>
    <row r="112" customFormat="false" ht="15" hidden="false" customHeight="false" outlineLevel="0" collapsed="false">
      <c r="D112" s="59"/>
      <c r="H112" s="59"/>
      <c r="O112" s="59"/>
    </row>
    <row r="113" customFormat="false" ht="15" hidden="false" customHeight="false" outlineLevel="0" collapsed="false">
      <c r="D113" s="59"/>
      <c r="H113" s="59"/>
      <c r="O113" s="59"/>
    </row>
    <row r="114" customFormat="false" ht="15" hidden="false" customHeight="false" outlineLevel="0" collapsed="false">
      <c r="D114" s="59"/>
      <c r="H114" s="59"/>
      <c r="O114" s="59"/>
    </row>
    <row r="115" customFormat="false" ht="15" hidden="false" customHeight="false" outlineLevel="0" collapsed="false">
      <c r="D115" s="59"/>
      <c r="H115" s="59"/>
      <c r="O115" s="59"/>
    </row>
    <row r="116" customFormat="false" ht="15" hidden="false" customHeight="false" outlineLevel="0" collapsed="false">
      <c r="D116" s="59"/>
      <c r="H116" s="59"/>
      <c r="O116" s="59"/>
    </row>
    <row r="117" customFormat="false" ht="15" hidden="false" customHeight="false" outlineLevel="0" collapsed="false">
      <c r="D117" s="59"/>
      <c r="H117" s="59"/>
      <c r="O117" s="59"/>
    </row>
    <row r="118" customFormat="false" ht="15" hidden="false" customHeight="false" outlineLevel="0" collapsed="false">
      <c r="D118" s="59"/>
      <c r="H118" s="59"/>
      <c r="O118" s="59"/>
    </row>
    <row r="119" customFormat="false" ht="15" hidden="false" customHeight="false" outlineLevel="0" collapsed="false">
      <c r="D119" s="59"/>
      <c r="H119" s="59"/>
      <c r="O119" s="59"/>
    </row>
    <row r="120" customFormat="false" ht="15" hidden="false" customHeight="false" outlineLevel="0" collapsed="false">
      <c r="D120" s="59"/>
      <c r="H120" s="59"/>
      <c r="O120" s="59"/>
    </row>
    <row r="121" customFormat="false" ht="15" hidden="false" customHeight="false" outlineLevel="0" collapsed="false">
      <c r="D121" s="59"/>
      <c r="H121" s="59"/>
      <c r="O121" s="59"/>
    </row>
    <row r="122" customFormat="false" ht="15" hidden="false" customHeight="false" outlineLevel="0" collapsed="false">
      <c r="D122" s="59"/>
      <c r="H122" s="59"/>
      <c r="O122" s="59"/>
    </row>
    <row r="123" customFormat="false" ht="15" hidden="false" customHeight="false" outlineLevel="0" collapsed="false">
      <c r="D123" s="59"/>
      <c r="H123" s="59"/>
      <c r="O123" s="59"/>
    </row>
    <row r="124" customFormat="false" ht="15" hidden="false" customHeight="false" outlineLevel="0" collapsed="false">
      <c r="D124" s="59"/>
      <c r="H124" s="59"/>
      <c r="O124" s="59"/>
    </row>
    <row r="125" customFormat="false" ht="15" hidden="false" customHeight="false" outlineLevel="0" collapsed="false">
      <c r="D125" s="59"/>
      <c r="H125" s="59"/>
      <c r="O125" s="59"/>
    </row>
    <row r="126" customFormat="false" ht="15" hidden="false" customHeight="false" outlineLevel="0" collapsed="false">
      <c r="D126" s="59"/>
      <c r="H126" s="59"/>
      <c r="O126" s="59"/>
    </row>
    <row r="127" customFormat="false" ht="15" hidden="false" customHeight="false" outlineLevel="0" collapsed="false">
      <c r="D127" s="59"/>
      <c r="H127" s="59"/>
      <c r="O127" s="59"/>
    </row>
    <row r="128" customFormat="false" ht="15" hidden="false" customHeight="false" outlineLevel="0" collapsed="false">
      <c r="D128" s="59"/>
      <c r="H128" s="59"/>
      <c r="O128" s="59"/>
    </row>
    <row r="129" customFormat="false" ht="15" hidden="false" customHeight="false" outlineLevel="0" collapsed="false">
      <c r="D129" s="59"/>
      <c r="H129" s="59"/>
      <c r="O129" s="59"/>
    </row>
    <row r="130" customFormat="false" ht="15" hidden="false" customHeight="false" outlineLevel="0" collapsed="false">
      <c r="D130" s="59"/>
      <c r="H130" s="59"/>
      <c r="O130" s="59"/>
    </row>
    <row r="131" customFormat="false" ht="15" hidden="false" customHeight="false" outlineLevel="0" collapsed="false">
      <c r="D131" s="59"/>
      <c r="H131" s="59"/>
      <c r="O131" s="59"/>
    </row>
    <row r="132" customFormat="false" ht="15" hidden="false" customHeight="false" outlineLevel="0" collapsed="false">
      <c r="D132" s="59"/>
      <c r="H132" s="59"/>
      <c r="O132" s="59"/>
    </row>
    <row r="133" customFormat="false" ht="15" hidden="false" customHeight="false" outlineLevel="0" collapsed="false">
      <c r="D133" s="59"/>
      <c r="H133" s="59"/>
      <c r="O133" s="59"/>
    </row>
    <row r="134" customFormat="false" ht="15" hidden="false" customHeight="false" outlineLevel="0" collapsed="false">
      <c r="D134" s="59"/>
      <c r="H134" s="59"/>
      <c r="O134" s="59"/>
    </row>
    <row r="135" customFormat="false" ht="15" hidden="false" customHeight="false" outlineLevel="0" collapsed="false">
      <c r="D135" s="59"/>
      <c r="H135" s="59"/>
      <c r="O135" s="59"/>
    </row>
    <row r="136" customFormat="false" ht="15" hidden="false" customHeight="false" outlineLevel="0" collapsed="false">
      <c r="D136" s="59"/>
      <c r="H136" s="59"/>
      <c r="O136" s="59"/>
    </row>
    <row r="137" customFormat="false" ht="15" hidden="false" customHeight="false" outlineLevel="0" collapsed="false">
      <c r="D137" s="59"/>
      <c r="H137" s="59"/>
      <c r="O137" s="59"/>
    </row>
    <row r="138" customFormat="false" ht="15" hidden="false" customHeight="false" outlineLevel="0" collapsed="false">
      <c r="D138" s="59"/>
      <c r="H138" s="59"/>
      <c r="O138" s="59"/>
    </row>
    <row r="139" customFormat="false" ht="15" hidden="false" customHeight="false" outlineLevel="0" collapsed="false">
      <c r="D139" s="59"/>
      <c r="H139" s="59"/>
      <c r="O139" s="59"/>
    </row>
    <row r="140" customFormat="false" ht="15" hidden="false" customHeight="false" outlineLevel="0" collapsed="false">
      <c r="D140" s="59"/>
      <c r="H140" s="59"/>
      <c r="O140" s="59"/>
    </row>
    <row r="141" customFormat="false" ht="15" hidden="false" customHeight="false" outlineLevel="0" collapsed="false">
      <c r="D141" s="59"/>
      <c r="H141" s="59"/>
      <c r="O141" s="59"/>
    </row>
    <row r="142" customFormat="false" ht="15" hidden="false" customHeight="false" outlineLevel="0" collapsed="false">
      <c r="D142" s="59"/>
      <c r="H142" s="59"/>
      <c r="O142" s="59"/>
    </row>
    <row r="143" customFormat="false" ht="15" hidden="false" customHeight="false" outlineLevel="0" collapsed="false">
      <c r="D143" s="59"/>
      <c r="H143" s="59"/>
      <c r="O143" s="59"/>
    </row>
    <row r="144" customFormat="false" ht="15" hidden="false" customHeight="false" outlineLevel="0" collapsed="false">
      <c r="D144" s="59"/>
      <c r="H144" s="59"/>
      <c r="O144" s="59"/>
    </row>
    <row r="145" customFormat="false" ht="15" hidden="false" customHeight="false" outlineLevel="0" collapsed="false">
      <c r="D145" s="59"/>
      <c r="H145" s="59"/>
      <c r="O145" s="59"/>
    </row>
    <row r="146" customFormat="false" ht="15" hidden="false" customHeight="false" outlineLevel="0" collapsed="false">
      <c r="D146" s="59"/>
      <c r="H146" s="59"/>
      <c r="O146" s="59"/>
    </row>
    <row r="147" customFormat="false" ht="15" hidden="false" customHeight="false" outlineLevel="0" collapsed="false">
      <c r="D147" s="59"/>
      <c r="H147" s="59"/>
      <c r="O147" s="59"/>
    </row>
    <row r="148" customFormat="false" ht="15" hidden="false" customHeight="false" outlineLevel="0" collapsed="false">
      <c r="D148" s="59"/>
      <c r="H148" s="59"/>
      <c r="O148" s="59"/>
    </row>
    <row r="149" customFormat="false" ht="15" hidden="false" customHeight="false" outlineLevel="0" collapsed="false">
      <c r="D149" s="59"/>
      <c r="H149" s="59"/>
      <c r="O149" s="59"/>
    </row>
    <row r="150" customFormat="false" ht="15" hidden="false" customHeight="false" outlineLevel="0" collapsed="false">
      <c r="D150" s="59"/>
      <c r="H150" s="59"/>
      <c r="O150" s="59"/>
    </row>
    <row r="151" customFormat="false" ht="15" hidden="false" customHeight="false" outlineLevel="0" collapsed="false">
      <c r="D151" s="59"/>
      <c r="H151" s="59"/>
      <c r="O151" s="59"/>
    </row>
    <row r="152" customFormat="false" ht="15" hidden="false" customHeight="false" outlineLevel="0" collapsed="false">
      <c r="D152" s="59"/>
      <c r="H152" s="59"/>
      <c r="O152" s="59"/>
    </row>
    <row r="153" customFormat="false" ht="15" hidden="false" customHeight="false" outlineLevel="0" collapsed="false">
      <c r="D153" s="59"/>
      <c r="H153" s="59"/>
      <c r="O153" s="59"/>
    </row>
    <row r="154" customFormat="false" ht="15" hidden="false" customHeight="false" outlineLevel="0" collapsed="false">
      <c r="D154" s="59"/>
      <c r="H154" s="59"/>
      <c r="O154" s="59"/>
    </row>
    <row r="155" customFormat="false" ht="15" hidden="false" customHeight="false" outlineLevel="0" collapsed="false">
      <c r="D155" s="59"/>
      <c r="H155" s="59"/>
      <c r="O155" s="59"/>
    </row>
    <row r="156" customFormat="false" ht="15" hidden="false" customHeight="false" outlineLevel="0" collapsed="false">
      <c r="D156" s="59"/>
      <c r="H156" s="59"/>
      <c r="O156" s="59"/>
    </row>
    <row r="157" customFormat="false" ht="15" hidden="false" customHeight="false" outlineLevel="0" collapsed="false">
      <c r="D157" s="59"/>
      <c r="H157" s="59"/>
      <c r="O157" s="59"/>
    </row>
    <row r="158" customFormat="false" ht="15" hidden="false" customHeight="false" outlineLevel="0" collapsed="false">
      <c r="D158" s="59"/>
      <c r="H158" s="59"/>
      <c r="O158" s="59"/>
    </row>
    <row r="159" customFormat="false" ht="15" hidden="false" customHeight="false" outlineLevel="0" collapsed="false">
      <c r="D159" s="59"/>
      <c r="H159" s="59"/>
      <c r="O159" s="59"/>
    </row>
    <row r="160" customFormat="false" ht="15" hidden="false" customHeight="false" outlineLevel="0" collapsed="false">
      <c r="D160" s="59"/>
      <c r="H160" s="59"/>
      <c r="O160" s="59"/>
    </row>
    <row r="161" customFormat="false" ht="15" hidden="false" customHeight="false" outlineLevel="0" collapsed="false">
      <c r="D161" s="59"/>
      <c r="H161" s="59"/>
      <c r="O161" s="59"/>
    </row>
    <row r="162" customFormat="false" ht="15" hidden="false" customHeight="false" outlineLevel="0" collapsed="false">
      <c r="D162" s="59"/>
      <c r="H162" s="59"/>
      <c r="O162" s="59"/>
    </row>
    <row r="163" customFormat="false" ht="15" hidden="false" customHeight="false" outlineLevel="0" collapsed="false">
      <c r="D163" s="59"/>
      <c r="H163" s="59"/>
      <c r="O163" s="59"/>
    </row>
    <row r="164" customFormat="false" ht="15" hidden="false" customHeight="false" outlineLevel="0" collapsed="false">
      <c r="D164" s="59"/>
      <c r="H164" s="59"/>
      <c r="O164" s="59"/>
    </row>
    <row r="165" customFormat="false" ht="15" hidden="false" customHeight="false" outlineLevel="0" collapsed="false">
      <c r="D165" s="59"/>
      <c r="H165" s="59"/>
      <c r="O165" s="59"/>
    </row>
    <row r="166" customFormat="false" ht="15" hidden="false" customHeight="false" outlineLevel="0" collapsed="false">
      <c r="D166" s="59"/>
      <c r="H166" s="59"/>
      <c r="O166" s="59"/>
    </row>
    <row r="167" customFormat="false" ht="15" hidden="false" customHeight="false" outlineLevel="0" collapsed="false">
      <c r="D167" s="59"/>
      <c r="H167" s="59"/>
      <c r="O167" s="59"/>
    </row>
    <row r="168" customFormat="false" ht="15" hidden="false" customHeight="false" outlineLevel="0" collapsed="false">
      <c r="D168" s="59"/>
      <c r="H168" s="59"/>
      <c r="O168" s="59"/>
    </row>
    <row r="169" customFormat="false" ht="15" hidden="false" customHeight="false" outlineLevel="0" collapsed="false">
      <c r="D169" s="59"/>
      <c r="H169" s="59"/>
      <c r="O169" s="59"/>
    </row>
    <row r="170" customFormat="false" ht="15" hidden="false" customHeight="false" outlineLevel="0" collapsed="false">
      <c r="D170" s="59"/>
      <c r="H170" s="59"/>
      <c r="O170" s="59"/>
    </row>
    <row r="171" customFormat="false" ht="15" hidden="false" customHeight="false" outlineLevel="0" collapsed="false">
      <c r="D171" s="59"/>
      <c r="H171" s="59"/>
      <c r="O171" s="59"/>
    </row>
    <row r="172" customFormat="false" ht="15" hidden="false" customHeight="false" outlineLevel="0" collapsed="false">
      <c r="D172" s="59"/>
      <c r="H172" s="59"/>
      <c r="O172" s="59"/>
    </row>
    <row r="173" customFormat="false" ht="15" hidden="false" customHeight="false" outlineLevel="0" collapsed="false">
      <c r="D173" s="59"/>
      <c r="H173" s="59"/>
      <c r="O173" s="59"/>
    </row>
    <row r="174" customFormat="false" ht="15" hidden="false" customHeight="false" outlineLevel="0" collapsed="false">
      <c r="D174" s="59"/>
      <c r="H174" s="59"/>
      <c r="O174" s="59"/>
    </row>
    <row r="175" customFormat="false" ht="15" hidden="false" customHeight="false" outlineLevel="0" collapsed="false">
      <c r="D175" s="59"/>
      <c r="H175" s="59"/>
      <c r="O175" s="59"/>
    </row>
    <row r="176" customFormat="false" ht="15" hidden="false" customHeight="false" outlineLevel="0" collapsed="false">
      <c r="D176" s="59"/>
      <c r="H176" s="59"/>
      <c r="O176" s="59"/>
    </row>
    <row r="177" customFormat="false" ht="15" hidden="false" customHeight="false" outlineLevel="0" collapsed="false">
      <c r="D177" s="59"/>
      <c r="H177" s="59"/>
      <c r="O177" s="59"/>
    </row>
    <row r="178" customFormat="false" ht="15" hidden="false" customHeight="false" outlineLevel="0" collapsed="false">
      <c r="D178" s="59"/>
      <c r="H178" s="59"/>
      <c r="O178" s="59"/>
    </row>
    <row r="179" customFormat="false" ht="15" hidden="false" customHeight="false" outlineLevel="0" collapsed="false">
      <c r="D179" s="59"/>
      <c r="H179" s="59"/>
      <c r="O179" s="59"/>
    </row>
    <row r="180" customFormat="false" ht="15" hidden="false" customHeight="false" outlineLevel="0" collapsed="false">
      <c r="D180" s="59"/>
      <c r="H180" s="59"/>
      <c r="O180" s="59"/>
    </row>
    <row r="181" customFormat="false" ht="15" hidden="false" customHeight="false" outlineLevel="0" collapsed="false">
      <c r="D181" s="59"/>
      <c r="H181" s="59"/>
      <c r="O181" s="59"/>
    </row>
    <row r="182" customFormat="false" ht="15" hidden="false" customHeight="false" outlineLevel="0" collapsed="false">
      <c r="D182" s="59"/>
      <c r="H182" s="59"/>
      <c r="O182" s="59"/>
    </row>
    <row r="183" customFormat="false" ht="15" hidden="false" customHeight="false" outlineLevel="0" collapsed="false">
      <c r="D183" s="59"/>
      <c r="H183" s="59"/>
      <c r="O183" s="59"/>
    </row>
    <row r="184" customFormat="false" ht="15" hidden="false" customHeight="false" outlineLevel="0" collapsed="false">
      <c r="D184" s="59"/>
      <c r="H184" s="59"/>
      <c r="O184" s="59"/>
    </row>
    <row r="185" customFormat="false" ht="15" hidden="false" customHeight="false" outlineLevel="0" collapsed="false">
      <c r="D185" s="59"/>
      <c r="H185" s="59"/>
      <c r="O185" s="59"/>
    </row>
    <row r="186" customFormat="false" ht="15" hidden="false" customHeight="false" outlineLevel="0" collapsed="false">
      <c r="D186" s="59"/>
      <c r="H186" s="59"/>
      <c r="O186" s="59"/>
    </row>
    <row r="187" customFormat="false" ht="15" hidden="false" customHeight="false" outlineLevel="0" collapsed="false">
      <c r="D187" s="59"/>
      <c r="H187" s="59"/>
      <c r="O187" s="59"/>
    </row>
    <row r="188" customFormat="false" ht="15" hidden="false" customHeight="false" outlineLevel="0" collapsed="false">
      <c r="D188" s="59"/>
      <c r="H188" s="59"/>
      <c r="O188" s="59"/>
    </row>
    <row r="189" customFormat="false" ht="15" hidden="false" customHeight="false" outlineLevel="0" collapsed="false">
      <c r="D189" s="59"/>
      <c r="H189" s="59"/>
      <c r="O189" s="59"/>
    </row>
    <row r="190" customFormat="false" ht="15" hidden="false" customHeight="false" outlineLevel="0" collapsed="false">
      <c r="D190" s="59"/>
      <c r="H190" s="59"/>
      <c r="O190" s="59"/>
    </row>
    <row r="191" customFormat="false" ht="15" hidden="false" customHeight="false" outlineLevel="0" collapsed="false">
      <c r="D191" s="59"/>
      <c r="H191" s="59"/>
      <c r="O191" s="59"/>
    </row>
    <row r="192" customFormat="false" ht="15" hidden="false" customHeight="false" outlineLevel="0" collapsed="false">
      <c r="D192" s="59"/>
      <c r="H192" s="59"/>
      <c r="O192" s="59"/>
    </row>
    <row r="193" customFormat="false" ht="15" hidden="false" customHeight="false" outlineLevel="0" collapsed="false">
      <c r="D193" s="59"/>
      <c r="H193" s="59"/>
      <c r="O193" s="59"/>
    </row>
    <row r="194" customFormat="false" ht="15" hidden="false" customHeight="false" outlineLevel="0" collapsed="false">
      <c r="D194" s="59"/>
      <c r="H194" s="59"/>
      <c r="O194" s="59"/>
    </row>
    <row r="195" customFormat="false" ht="15" hidden="false" customHeight="false" outlineLevel="0" collapsed="false">
      <c r="D195" s="59"/>
      <c r="H195" s="59"/>
      <c r="O195" s="59"/>
    </row>
    <row r="196" customFormat="false" ht="15" hidden="false" customHeight="false" outlineLevel="0" collapsed="false">
      <c r="D196" s="59"/>
      <c r="H196" s="59"/>
      <c r="O196" s="59"/>
    </row>
    <row r="197" customFormat="false" ht="15" hidden="false" customHeight="false" outlineLevel="0" collapsed="false">
      <c r="D197" s="59"/>
      <c r="H197" s="59"/>
      <c r="O197" s="59"/>
    </row>
    <row r="198" customFormat="false" ht="15" hidden="false" customHeight="false" outlineLevel="0" collapsed="false">
      <c r="D198" s="59"/>
      <c r="H198" s="59"/>
      <c r="O198" s="59"/>
    </row>
    <row r="199" customFormat="false" ht="15" hidden="false" customHeight="false" outlineLevel="0" collapsed="false">
      <c r="D199" s="59"/>
      <c r="H199" s="59"/>
      <c r="O199" s="59"/>
    </row>
    <row r="200" customFormat="false" ht="15" hidden="false" customHeight="false" outlineLevel="0" collapsed="false">
      <c r="D200" s="59"/>
      <c r="H200" s="59"/>
      <c r="O200" s="59"/>
    </row>
    <row r="201" customFormat="false" ht="15" hidden="false" customHeight="false" outlineLevel="0" collapsed="false">
      <c r="D201" s="59"/>
      <c r="H201" s="59"/>
      <c r="O201" s="59"/>
    </row>
  </sheetData>
  <dataValidations count="3">
    <dataValidation allowBlank="true" errorStyle="stop" operator="between" showDropDown="false" showErrorMessage="true" showInputMessage="false" sqref="D20:D201" type="list">
      <formula1>Hidden_1_Tabla_5650603</formula1>
      <formula2>0</formula2>
    </dataValidation>
    <dataValidation allowBlank="true" errorStyle="stop" operator="between" showDropDown="false" showErrorMessage="true" showInputMessage="false" sqref="H38:H201" type="list">
      <formula1>Hidden_2_Tabla_5650607</formula1>
      <formula2>0</formula2>
    </dataValidation>
    <dataValidation allowBlank="true" errorStyle="stop" operator="between" showDropDown="false" showErrorMessage="true" showInputMessage="false" sqref="O38:O201" type="list">
      <formula1>Hidden_3_Tabla_56506014</formula1>
      <formula2>0</formula2>
    </dataValidation>
  </dataValidations>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38" r:id="rId8" display="atencionciudadana_rppyc@consejeriacdmx.gob.mx"/>
    <hyperlink ref="C39" r:id="rId9" display="atencionciudadana_rppyc@consejeriacdmx.gob.mx"/>
    <hyperlink ref="C40" r:id="rId10" display="atencionciudadana_rppyc@consejeriacdmx.gob.mx"/>
    <hyperlink ref="C41" r:id="rId11" display="atencionciudadana_rppyc@consejeriacdmx.gob.mx"/>
    <hyperlink ref="C42" r:id="rId12" display="atencionciudadana_rppyc@consejeriacdmx.gob.mx"/>
    <hyperlink ref="C43" r:id="rId13" display="atencionciudadana_rppyc@consejeriacdmx.gob.mx"/>
    <hyperlink ref="C44" r:id="rId14" display="atencionciudadana_rppyc@consejeriacdmx.gob.mx"/>
    <hyperlink ref="C45" r:id="rId15" display="atencionciudadana_rppyc@consejeriacdmx.gob.mx"/>
    <hyperlink ref="C46" r:id="rId16" display="atencionciudadana_rppyc@consejeriacdmx.gob.mx"/>
    <hyperlink ref="C47" r:id="rId17" display="atencionciudadana_rppyc@consejeriacdmx.gob.mx"/>
    <hyperlink ref="C48" r:id="rId18" display="atencionciudadana_rppyc@consejeriacdmx.gob.mx"/>
    <hyperlink ref="C49" r:id="rId19" display="atencionciudadana_rppyc@consejeriacdmx.gob.mx"/>
    <hyperlink ref="C50" r:id="rId20" display="atencionciudadana_rppyc@consejeriacdmx.gob.mx"/>
    <hyperlink ref="C51" r:id="rId21" display="atencionciudadana_rppyc@consejeriacdmx.gob.mx"/>
    <hyperlink ref="C52" r:id="rId22" display="atencionciudadana_rppyc@consejeriacdmx.gob.mx"/>
    <hyperlink ref="C53" r:id="rId23" display="atencionciudadana_rppyc@consejeriacdmx.gob.mx"/>
    <hyperlink ref="C54" r:id="rId24" display="atencionciudadana_rppyc@consejeriacdmx.gob.mx"/>
    <hyperlink ref="C55" r:id="rId25" display="atencionciudadana_rppyc@consejeriacdmx.gob.mx"/>
    <hyperlink ref="C56" r:id="rId26" display="atencionciudadana_rppyc@consejeriacdmx.gob.mx"/>
    <hyperlink ref="C57" r:id="rId27" display="atencionciudadana_rppyc@consejeriacdmx.gob.mx"/>
    <hyperlink ref="C58" r:id="rId28" display="atencionciudadana_rppyc@consejeriacdmx.gob.mx"/>
    <hyperlink ref="C59" r:id="rId29" display="atencionciudadana_rppyc@consejeriacdmx.gob.mx"/>
    <hyperlink ref="C60" r:id="rId30" display="atencionciudadana_rppyc@consejeriacdmx.gob.mx"/>
    <hyperlink ref="C61" r:id="rId31" display="atencionciudadana_rppyc@consejeriacdmx.gob.mx"/>
    <hyperlink ref="C62" r:id="rId32" display="atencionciudadana_rppyc@consejeriacdmx.gob.mx"/>
    <hyperlink ref="C63" r:id="rId33" display="atencionciudadana_rppyc@consejeriacdmx.gob.mx"/>
    <hyperlink ref="C64" r:id="rId34" display="atencionciudadana_rppyc@consejeriacdmx.gob.mx"/>
    <hyperlink ref="C65" r:id="rId35" display="atencionciudadana_rppyc@consejeriacdmx.gob.mx"/>
    <hyperlink ref="C66" r:id="rId36" display="atencionciudadana_rppyc@consejeriacdmx.gob.mx"/>
    <hyperlink ref="C67" r:id="rId37" display="atencionciudadana_rppyc@consejeriacdmx.gob.mx"/>
    <hyperlink ref="C68" r:id="rId38" display="atencionciudadana_rppyc@consejeriacdmx.gob.mx"/>
    <hyperlink ref="C69" r:id="rId39" display="atencionciudadana_rppyc@consejeriacdmx.gob.mx"/>
    <hyperlink ref="C70" r:id="rId40" display="atencionciudadana_rppyc@conseje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8</v>
      </c>
    </row>
    <row r="2" customFormat="false" ht="15" hidden="false" customHeight="false" outlineLevel="0" collapsed="false">
      <c r="A2" s="0" t="s">
        <v>599</v>
      </c>
    </row>
    <row r="3" customFormat="false" ht="15" hidden="false" customHeight="false" outlineLevel="0" collapsed="false">
      <c r="A3" s="0" t="s">
        <v>600</v>
      </c>
    </row>
    <row r="4" customFormat="false" ht="15" hidden="false" customHeight="false" outlineLevel="0" collapsed="false">
      <c r="A4" s="0" t="s">
        <v>601</v>
      </c>
    </row>
    <row r="5" customFormat="false" ht="15" hidden="false" customHeight="false" outlineLevel="0" collapsed="false">
      <c r="A5" s="0" t="s">
        <v>602</v>
      </c>
    </row>
    <row r="6" customFormat="false" ht="15" hidden="false" customHeight="false" outlineLevel="0" collapsed="false">
      <c r="A6" s="0" t="s">
        <v>603</v>
      </c>
    </row>
    <row r="7" customFormat="false" ht="15" hidden="false" customHeight="false" outlineLevel="0" collapsed="false">
      <c r="A7" s="0" t="s">
        <v>567</v>
      </c>
    </row>
    <row r="8" customFormat="false" ht="15" hidden="false" customHeight="false" outlineLevel="0" collapsed="false">
      <c r="A8" s="0" t="s">
        <v>604</v>
      </c>
    </row>
    <row r="9" customFormat="false" ht="15" hidden="false" customHeight="false" outlineLevel="0" collapsed="false">
      <c r="A9" s="0" t="s">
        <v>605</v>
      </c>
    </row>
    <row r="10" customFormat="false" ht="15" hidden="false" customHeight="false" outlineLevel="0" collapsed="false">
      <c r="A10" s="0" t="s">
        <v>606</v>
      </c>
    </row>
    <row r="11" customFormat="false" ht="15" hidden="false" customHeight="false" outlineLevel="0" collapsed="false">
      <c r="A11" s="0" t="s">
        <v>607</v>
      </c>
    </row>
    <row r="12" customFormat="false" ht="15" hidden="false" customHeight="false" outlineLevel="0" collapsed="false">
      <c r="A12" s="0" t="s">
        <v>587</v>
      </c>
    </row>
    <row r="13" customFormat="false" ht="15" hidden="false" customHeight="false" outlineLevel="0" collapsed="false">
      <c r="A13" s="0" t="s">
        <v>608</v>
      </c>
    </row>
    <row r="14" customFormat="false" ht="15" hidden="false" customHeight="false" outlineLevel="0" collapsed="false">
      <c r="A14" s="0" t="s">
        <v>609</v>
      </c>
    </row>
    <row r="15" customFormat="false" ht="15" hidden="false" customHeight="false" outlineLevel="0" collapsed="false">
      <c r="A15" s="0" t="s">
        <v>610</v>
      </c>
    </row>
    <row r="16" customFormat="false" ht="15" hidden="false" customHeight="false" outlineLevel="0" collapsed="false">
      <c r="A16" s="0" t="s">
        <v>611</v>
      </c>
    </row>
    <row r="17" customFormat="false" ht="15" hidden="false" customHeight="false" outlineLevel="0" collapsed="false">
      <c r="A17" s="0" t="s">
        <v>612</v>
      </c>
    </row>
    <row r="18" customFormat="false" ht="15" hidden="false" customHeight="false" outlineLevel="0" collapsed="false">
      <c r="A18" s="0" t="s">
        <v>613</v>
      </c>
    </row>
    <row r="19" customFormat="false" ht="15" hidden="false" customHeight="false" outlineLevel="0" collapsed="false">
      <c r="A19" s="0" t="s">
        <v>614</v>
      </c>
    </row>
    <row r="20" customFormat="false" ht="15" hidden="false" customHeight="false" outlineLevel="0" collapsed="false">
      <c r="A20" s="0" t="s">
        <v>615</v>
      </c>
    </row>
    <row r="21" customFormat="false" ht="15" hidden="false" customHeight="false" outlineLevel="0" collapsed="false">
      <c r="A21" s="0" t="s">
        <v>616</v>
      </c>
    </row>
    <row r="22" customFormat="false" ht="15" hidden="false" customHeight="false" outlineLevel="0" collapsed="false">
      <c r="A22" s="0" t="s">
        <v>617</v>
      </c>
    </row>
    <row r="23" customFormat="false" ht="15" hidden="false" customHeight="false" outlineLevel="0" collapsed="false">
      <c r="A23" s="0" t="s">
        <v>618</v>
      </c>
    </row>
    <row r="24" customFormat="false" ht="15" hidden="false" customHeight="false" outlineLevel="0" collapsed="false">
      <c r="A24" s="0" t="s">
        <v>619</v>
      </c>
    </row>
    <row r="25" customFormat="false" ht="15" hidden="false" customHeight="false" outlineLevel="0" collapsed="false">
      <c r="A25" s="0" t="s">
        <v>620</v>
      </c>
    </row>
    <row r="26" customFormat="false" ht="15" hidden="false" customHeight="false" outlineLevel="0" collapsed="false">
      <c r="A26"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9:43:20Z</dcterms:created>
  <dc:creator>Apache POI</dc:creator>
  <dc:description/>
  <dc:language>en-US</dc:language>
  <cp:lastModifiedBy>Usuario de Windows</cp:lastModifiedBy>
  <dcterms:modified xsi:type="dcterms:W3CDTF">2024-08-01T18:24:54Z</dcterms:modified>
  <cp:revision>0</cp:revision>
  <dc:subject/>
  <dc:title/>
</cp:coreProperties>
</file>