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7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laboración con el sector público</t>
  </si>
  <si>
    <t xml:space="preserve">Convenio Especifico de Colaboración, con la Escuela de Administración Pública de la Ciudad de México "EAP"</t>
  </si>
  <si>
    <t xml:space="preserve">Dirección General de la Universidad de la Salud</t>
  </si>
  <si>
    <t xml:space="preserve">Establece la forma, términos  y condiciones para realizar el Diseño y desarrollo del Módulo formativo de Especialidad en Regulación Sanitaria de Medicamentos y Vacunas en modalidad Híbrida, el Diseño del mapa funcional para dos competencias, Análisis funcional y el Diseño de los instrumentos de evaluación y Aplicación de la evaluación.</t>
  </si>
  <si>
    <t xml:space="preserve">Programa de formación de la Especialidad en Regulación Sanitaria y la Certificación en Competecia Profesionales de verificados y/o dictaminador sanitario de la COFEPRIS</t>
  </si>
  <si>
    <t xml:space="preserve">$300,000.00 (Trescientos mil pesos 00/100)</t>
  </si>
  <si>
    <t xml:space="preserve">https://unisa.cdmx.gob.mx/storage/app/media/CONVENIOS/convenio-especifico-de-colaboracion-eap.pdf</t>
  </si>
  <si>
    <t xml:space="preserve">Dirección Jurídica Normativa y de la Unidad de Transparencia</t>
  </si>
  <si>
    <t xml:space="preserve">Convenio de Colaboración en el campo de la Psicología</t>
  </si>
  <si>
    <t xml:space="preserve">Dirección Ejecutiva de Investigación y Estudios Avanzados</t>
  </si>
  <si>
    <t xml:space="preserve">Coordinar la elaboración de programas de trabajo, apoyo de ambas partes para prácticas profesionales, para la realización de cursos de capacitación y educación continua, investigación y estudios de posgrado; promover el intercambio de información y documntación de carácter científico, entre otras. </t>
  </si>
  <si>
    <t xml:space="preserve">No aplica</t>
  </si>
  <si>
    <t xml:space="preserve">https://unisa.cdmx.gob.mx/storage/app/media/CONVENIOS%20DE%20COLABORACION%20DISTINTAS%20INSTITUCIONES%20JULIO%202024/5.-%20UNISA-CM-3-2024%20%20%20IBERO-%20%20%20-2024.pdf</t>
  </si>
  <si>
    <t xml:space="preserve">Convenio de Colaboración Interinstitucional en materia de Prácticas Académicas para las y los Estudiantes de Programas Académicos pertencientes al Departamento de Psicología</t>
  </si>
  <si>
    <t xml:space="preserve">Dirección de Política Educativa y Desarrollo Estudiantil</t>
  </si>
  <si>
    <t xml:space="preserve">Reconocer a la UNISA como sede de prácticas Académicas,  proporcionar una inducción a las y los estudiantes de la IBERO, realizar supervisión en el desarrollo de las prácticas académicas, etc. </t>
  </si>
  <si>
    <t xml:space="preserve">https://unisa.cdmx.gob.mx/storage/app/media/CONVENIOS%20DE%20COLABORACION%20DISTINTAS%20INSTITUCIONES%20JULIO%202024/Conv%20Colab%20Interinstitucional%20UNISA%20-%20IBERO.pdf</t>
  </si>
  <si>
    <t xml:space="preserve">Convenio de Colaboración en materia de internado de pregrado </t>
  </si>
  <si>
    <t xml:space="preserve">Dirección Ejecutiva de Docencia</t>
  </si>
  <si>
    <t xml:space="preserve">Establecer las bases generales bajo las cuales se conjuntarán esfuerzos y recursos para que los alumnos de la Licenciatura en Medicina General y Comunitaria y de la Licenciatura de Enfermería Familiar y Comunitaria de la UNISA realicen el programa académico del servicio social en Hospitañes de la Secretaría de Marina, asi como la promoción de diversas actividades relacionadas con la salud. </t>
  </si>
  <si>
    <t xml:space="preserve">https://unisa.cdmx.gob.mx/storage/app/media/CONVENIOS/CONVENIOS%20SEMAR-UNISA.pdf</t>
  </si>
  <si>
    <t xml:space="preserve">Convenio Marco de Colaboración, con Centro Cultural de México A.C. (Propiedad de la Universidad Panamericana) "UP"</t>
  </si>
  <si>
    <t xml:space="preserve">Dirección de Proyectos de Investigación y Desarrollo Académico de la Unisa</t>
  </si>
  <si>
    <t xml:space="preserve">Intercambiar y proporcionar aquella información, documentación, normatividad, conocimientos y capacitación que resulten necesarios que permitan lograr una mejor coordinación a fin de agilizar el cumplimiento de los compromisos, objetivos y metas adquiridos por cada una de las partes. </t>
  </si>
  <si>
    <t xml:space="preserve">https://unisa.cdmx.gob.mx/storage/app/media/CONVENIOS/UNISA-CM-000-2024%20%20%202024%20%20%20Universidad%20Panamericana.pdf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gel</t>
  </si>
  <si>
    <t xml:space="preserve">Cortés</t>
  </si>
  <si>
    <t xml:space="preserve">Miranda</t>
  </si>
  <si>
    <t xml:space="preserve">ESCUELA DE ADMINISTRACIÓN PÚBLICA DE LA CIUDAD DE MÉXICO "LA EAP"</t>
  </si>
  <si>
    <t xml:space="preserve">ALEJANDRO </t>
  </si>
  <si>
    <t xml:space="preserve">ANAYA</t>
  </si>
  <si>
    <t xml:space="preserve">MUÑOZ</t>
  </si>
  <si>
    <t xml:space="preserve">LA IBERO</t>
  </si>
  <si>
    <t xml:space="preserve">CESAR CARLOS</t>
  </si>
  <si>
    <t xml:space="preserve">PRECIADO</t>
  </si>
  <si>
    <t xml:space="preserve">VELAZQUEZ</t>
  </si>
  <si>
    <t xml:space="preserve">LA SEMAR</t>
  </si>
  <si>
    <t xml:space="preserve">PATRICIA </t>
  </si>
  <si>
    <t xml:space="preserve">SANTA ANNA </t>
  </si>
  <si>
    <t xml:space="preserve">ECHANDI</t>
  </si>
  <si>
    <t xml:space="preserve">LA 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54</v>
      </c>
      <c r="E8" s="0" t="s">
        <v>55</v>
      </c>
      <c r="F8" s="4" t="n">
        <v>45474</v>
      </c>
      <c r="G8" s="6" t="s">
        <v>56</v>
      </c>
      <c r="H8" s="0" t="n">
        <v>1</v>
      </c>
      <c r="I8" s="0" t="s">
        <v>57</v>
      </c>
      <c r="J8" s="0" t="s">
        <v>58</v>
      </c>
      <c r="K8" s="0" t="s">
        <v>59</v>
      </c>
      <c r="L8" s="4" t="n">
        <v>45474</v>
      </c>
      <c r="M8" s="4" t="n">
        <v>45657</v>
      </c>
      <c r="N8" s="4" t="n">
        <v>45478</v>
      </c>
      <c r="O8" s="7" t="s">
        <v>60</v>
      </c>
      <c r="P8" s="7" t="s">
        <v>60</v>
      </c>
      <c r="Q8" s="0" t="s">
        <v>61</v>
      </c>
      <c r="R8" s="4" t="n">
        <v>45536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54</v>
      </c>
      <c r="E9" s="0" t="s">
        <v>62</v>
      </c>
      <c r="F9" s="4" t="n">
        <v>45481</v>
      </c>
      <c r="G9" s="0" t="s">
        <v>63</v>
      </c>
      <c r="H9" s="0" t="n">
        <v>1</v>
      </c>
      <c r="I9" s="6" t="s">
        <v>64</v>
      </c>
      <c r="J9" s="6" t="s">
        <v>65</v>
      </c>
      <c r="K9" s="6" t="s">
        <v>65</v>
      </c>
      <c r="L9" s="4" t="n">
        <v>45481</v>
      </c>
      <c r="M9" s="4" t="n">
        <v>46752</v>
      </c>
      <c r="N9" s="4" t="n">
        <v>45481</v>
      </c>
      <c r="O9" s="7" t="s">
        <v>66</v>
      </c>
      <c r="P9" s="7" t="s">
        <v>66</v>
      </c>
      <c r="Q9" s="0" t="s">
        <v>61</v>
      </c>
      <c r="R9" s="4" t="n">
        <v>45536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54</v>
      </c>
      <c r="E10" s="0" t="s">
        <v>67</v>
      </c>
      <c r="F10" s="4" t="n">
        <v>45481</v>
      </c>
      <c r="G10" s="0" t="s">
        <v>68</v>
      </c>
      <c r="H10" s="0" t="n">
        <v>1</v>
      </c>
      <c r="I10" s="6" t="s">
        <v>69</v>
      </c>
      <c r="J10" s="6" t="s">
        <v>65</v>
      </c>
      <c r="K10" s="6" t="s">
        <v>65</v>
      </c>
      <c r="L10" s="4" t="n">
        <v>45481</v>
      </c>
      <c r="M10" s="4" t="n">
        <v>47307</v>
      </c>
      <c r="N10" s="4" t="n">
        <v>45481</v>
      </c>
      <c r="O10" s="7" t="s">
        <v>70</v>
      </c>
      <c r="P10" s="7" t="s">
        <v>70</v>
      </c>
      <c r="Q10" s="0" t="s">
        <v>61</v>
      </c>
      <c r="R10" s="4" t="n">
        <v>45536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54</v>
      </c>
      <c r="E11" s="0" t="s">
        <v>71</v>
      </c>
      <c r="F11" s="4" t="n">
        <v>45474</v>
      </c>
      <c r="G11" s="0" t="s">
        <v>72</v>
      </c>
      <c r="H11" s="0" t="n">
        <v>1</v>
      </c>
      <c r="I11" s="6" t="s">
        <v>73</v>
      </c>
      <c r="J11" s="6" t="s">
        <v>65</v>
      </c>
      <c r="K11" s="6" t="s">
        <v>65</v>
      </c>
      <c r="L11" s="4" t="n">
        <v>45474</v>
      </c>
      <c r="M11" s="4" t="n">
        <v>46204</v>
      </c>
      <c r="N11" s="4" t="n">
        <v>45474</v>
      </c>
      <c r="O11" s="7" t="s">
        <v>74</v>
      </c>
      <c r="P11" s="7" t="s">
        <v>74</v>
      </c>
      <c r="Q11" s="6" t="s">
        <v>61</v>
      </c>
      <c r="R11" s="4" t="n">
        <v>45536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54</v>
      </c>
      <c r="E12" s="0" t="s">
        <v>75</v>
      </c>
      <c r="F12" s="4" t="n">
        <v>45534</v>
      </c>
      <c r="G12" s="0" t="s">
        <v>76</v>
      </c>
      <c r="H12" s="0" t="n">
        <v>1</v>
      </c>
      <c r="I12" s="6" t="s">
        <v>77</v>
      </c>
      <c r="J12" s="6" t="s">
        <v>65</v>
      </c>
      <c r="K12" s="6" t="s">
        <v>65</v>
      </c>
      <c r="L12" s="4" t="n">
        <v>45534</v>
      </c>
      <c r="M12" s="4" t="n">
        <v>45534</v>
      </c>
      <c r="N12" s="4" t="n">
        <v>45534</v>
      </c>
      <c r="O12" s="7" t="s">
        <v>78</v>
      </c>
      <c r="P12" s="7" t="s">
        <v>78</v>
      </c>
      <c r="Q12" s="6" t="s">
        <v>61</v>
      </c>
      <c r="R12" s="4" t="n">
        <v>45536</v>
      </c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</row>
    <row r="3" customFormat="false" ht="30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</row>
    <row r="4" customFormat="false" ht="15" hidden="false" customHeight="false" outlineLevel="0" collapsed="false">
      <c r="A4" s="0" t="n">
        <v>1</v>
      </c>
      <c r="B4" s="0" t="s">
        <v>91</v>
      </c>
      <c r="C4" s="0" t="s">
        <v>92</v>
      </c>
      <c r="D4" s="0" t="s">
        <v>93</v>
      </c>
      <c r="E4" s="0" t="s">
        <v>94</v>
      </c>
    </row>
    <row r="5" customFormat="false" ht="15" hidden="false" customHeight="false" outlineLevel="0" collapsed="false">
      <c r="A5" s="0" t="n">
        <v>1</v>
      </c>
      <c r="B5" s="0" t="s">
        <v>95</v>
      </c>
      <c r="C5" s="0" t="s">
        <v>96</v>
      </c>
      <c r="D5" s="0" t="s">
        <v>97</v>
      </c>
      <c r="E5" s="0" t="s">
        <v>98</v>
      </c>
    </row>
    <row r="6" customFormat="false" ht="15" hidden="false" customHeight="false" outlineLevel="0" collapsed="false">
      <c r="A6" s="0" t="n">
        <v>1</v>
      </c>
      <c r="B6" s="0" t="s">
        <v>95</v>
      </c>
      <c r="C6" s="0" t="s">
        <v>96</v>
      </c>
      <c r="D6" s="0" t="s">
        <v>97</v>
      </c>
      <c r="E6" s="0" t="s">
        <v>98</v>
      </c>
    </row>
    <row r="7" customFormat="false" ht="15" hidden="false" customHeight="false" outlineLevel="0" collapsed="false">
      <c r="A7" s="0" t="n">
        <v>1</v>
      </c>
      <c r="B7" s="6" t="s">
        <v>99</v>
      </c>
      <c r="C7" s="6" t="s">
        <v>100</v>
      </c>
      <c r="D7" s="6" t="s">
        <v>101</v>
      </c>
      <c r="E7" s="6" t="s">
        <v>102</v>
      </c>
    </row>
    <row r="8" customFormat="false" ht="15" hidden="false" customHeight="false" outlineLevel="0" collapsed="false">
      <c r="A8" s="0" t="n">
        <v>1</v>
      </c>
      <c r="B8" s="6" t="s">
        <v>103</v>
      </c>
      <c r="C8" s="6" t="s">
        <v>104</v>
      </c>
      <c r="D8" s="6" t="s">
        <v>105</v>
      </c>
      <c r="E8" s="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9:17Z</dcterms:created>
  <dc:creator>Apache POI</dc:creator>
  <dc:description/>
  <dc:language>en-US</dc:language>
  <cp:lastModifiedBy>JURIDICO</cp:lastModifiedBy>
  <dcterms:modified xsi:type="dcterms:W3CDTF">2024-11-14T1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