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fideicomisoed.cdmx.gob.mx/informes</t>
  </si>
  <si>
    <t xml:space="preserve">Subdirección de Atención y Seguimiento a Siniestros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deicomisoed.cdmx.gob.mx/informes" TargetMode="External"/><Relationship Id="rId2" Type="http://schemas.openxmlformats.org/officeDocument/2006/relationships/hyperlink" Target="https://www.fideicomisoed.cdmx.gob.mx/informes" TargetMode="External"/><Relationship Id="rId3" Type="http://schemas.openxmlformats.org/officeDocument/2006/relationships/hyperlink" Target="https://www.fideicomisoed.cdmx.gob.mx/informes" TargetMode="External"/><Relationship Id="rId4" Type="http://schemas.openxmlformats.org/officeDocument/2006/relationships/hyperlink" Target="https://www.fideicomisoed.cdmx.gob.mx/inform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31</v>
      </c>
      <c r="E8" s="7" t="s">
        <v>32</v>
      </c>
      <c r="F8" s="8" t="s">
        <v>33</v>
      </c>
      <c r="G8" s="5" t="n">
        <v>45400</v>
      </c>
      <c r="H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31</v>
      </c>
      <c r="E9" s="7" t="s">
        <v>32</v>
      </c>
      <c r="F9" s="8" t="s">
        <v>33</v>
      </c>
      <c r="G9" s="5" t="n">
        <v>45518</v>
      </c>
      <c r="H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31</v>
      </c>
      <c r="E10" s="7" t="s">
        <v>32</v>
      </c>
      <c r="F10" s="8" t="s">
        <v>33</v>
      </c>
      <c r="G10" s="5" t="n">
        <v>45630</v>
      </c>
      <c r="H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s">
        <v>31</v>
      </c>
      <c r="E11" s="7" t="s">
        <v>32</v>
      </c>
      <c r="F11" s="8" t="s">
        <v>33</v>
      </c>
      <c r="G11" s="5" t="n">
        <v>45672</v>
      </c>
      <c r="H11" s="4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fideicomisoed.cdmx.gob.mx/informes"/>
    <hyperlink ref="E9" r:id="rId2" display="https://www.fideicomisoed.cdmx.gob.mx/informes"/>
    <hyperlink ref="E10" r:id="rId3" display="https://www.fideicomisoed.cdmx.gob.mx/informes"/>
    <hyperlink ref="E11" r:id="rId4" display="https://www.fideicomisoed.cdmx.gob.mx/infor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0:18:16Z</dcterms:created>
  <dc:creator>Apache POI</dc:creator>
  <dc:description/>
  <dc:language>en-US</dc:language>
  <cp:lastModifiedBy>Pedro Teohua Martínez Artega</cp:lastModifiedBy>
  <dcterms:modified xsi:type="dcterms:W3CDTF">2025-01-15T18:01:12Z</dcterms:modified>
  <cp:revision>0</cp:revision>
  <dc:subject/>
  <dc:title/>
</cp:coreProperties>
</file>