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57986</t>
  </si>
  <si>
    <t xml:space="preserve">TÍTULO</t>
  </si>
  <si>
    <t xml:space="preserve">NOMBRE CORTO</t>
  </si>
  <si>
    <t xml:space="preserve">DESCRIPCIÓN</t>
  </si>
  <si>
    <t xml:space="preserve">Índice de información reservada</t>
  </si>
  <si>
    <t xml:space="preserve">A172_Indice_de_informacion_reservada</t>
  </si>
  <si>
    <t xml:space="preserve">Cada Área del sujeto obligado elaborará un índice de la información que previamente haya sido clasificada como reservada, por Área responsable de la información y tema.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60409</t>
  </si>
  <si>
    <t xml:space="preserve">560410</t>
  </si>
  <si>
    <t xml:space="preserve">560411</t>
  </si>
  <si>
    <t xml:space="preserve">590801</t>
  </si>
  <si>
    <t xml:space="preserve">590802</t>
  </si>
  <si>
    <t xml:space="preserve">590803</t>
  </si>
  <si>
    <t xml:space="preserve">590804</t>
  </si>
  <si>
    <t xml:space="preserve">590805</t>
  </si>
  <si>
    <t xml:space="preserve">590806</t>
  </si>
  <si>
    <t xml:space="preserve">590807</t>
  </si>
  <si>
    <t xml:space="preserve">590808</t>
  </si>
  <si>
    <t xml:space="preserve">590809</t>
  </si>
  <si>
    <t xml:space="preserve">590810</t>
  </si>
  <si>
    <t xml:space="preserve">560413</t>
  </si>
  <si>
    <t xml:space="preserve">560415</t>
  </si>
  <si>
    <t xml:space="preserve">560407</t>
  </si>
  <si>
    <t xml:space="preserve">5604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 en la  que se realizó la reserva</t>
  </si>
  <si>
    <t xml:space="preserve">Tipo de reserva (Completa/Parcial)</t>
  </si>
  <si>
    <t xml:space="preserve">Características de la información</t>
  </si>
  <si>
    <t xml:space="preserve">Justificación</t>
  </si>
  <si>
    <t xml:space="preserve">Fecha de  inicio de la  reserva</t>
  </si>
  <si>
    <t xml:space="preserve">Fecha de  término de  la reserva</t>
  </si>
  <si>
    <t xml:space="preserve">Plazo  de  reserva</t>
  </si>
  <si>
    <t xml:space="preserve">Partes que se reservan</t>
  </si>
  <si>
    <t xml:space="preserve">Prórroga</t>
  </si>
  <si>
    <t xml:space="preserve">Área que  generó la  información</t>
  </si>
  <si>
    <t xml:space="preserve">Área(s) responsable(s) que genera(n), posee(n), publica(n) y actualiza(n) la información</t>
  </si>
  <si>
    <t xml:space="preserve">Fecha de validación de la información</t>
  </si>
  <si>
    <t xml:space="preserve">Fecha de Actualización</t>
  </si>
  <si>
    <t xml:space="preserve">Nota</t>
  </si>
  <si>
    <t xml:space="preserve">Parcial</t>
  </si>
  <si>
    <t xml:space="preserve">Compl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2.28"/>
    <col collapsed="false" customWidth="true" hidden="false" outlineLevel="0" max="5" min="5" style="0" width="29.99"/>
    <col collapsed="false" customWidth="true" hidden="false" outlineLevel="0" max="6" min="6" style="0" width="28.41"/>
    <col collapsed="false" customWidth="true" hidden="false" outlineLevel="0" max="7" min="7" style="0" width="10.85"/>
    <col collapsed="false" customWidth="true" hidden="false" outlineLevel="0" max="8" min="8" style="0" width="25.99"/>
    <col collapsed="false" customWidth="true" hidden="false" outlineLevel="0" max="9" min="9" style="0" width="28.14"/>
    <col collapsed="false" customWidth="true" hidden="false" outlineLevel="0" max="10" min="10" style="0" width="15.85"/>
    <col collapsed="false" customWidth="true" hidden="false" outlineLevel="0" max="11" min="11" style="0" width="20.13"/>
    <col collapsed="false" customWidth="true" hidden="false" outlineLevel="0" max="12" min="12" style="0" width="8.14"/>
    <col collapsed="false" customWidth="true" hidden="false" outlineLevel="0" max="13" min="13" style="0" width="28.41"/>
    <col collapsed="false" customWidth="true" hidden="false" outlineLevel="0" max="14" min="14" style="0" width="74.42"/>
    <col collapsed="false" customWidth="true" hidden="false" outlineLevel="0" max="15" min="15" style="0" width="32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8</v>
      </c>
      <c r="I4" s="0" t="s">
        <v>8</v>
      </c>
      <c r="J4" s="0" t="s">
        <v>9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382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 t="n">
        <v>45400</v>
      </c>
      <c r="P8" s="5" t="n">
        <v>45400</v>
      </c>
      <c r="Q8" s="4"/>
    </row>
    <row r="9" customFormat="false" ht="15" hidden="false" customHeight="false" outlineLevel="0" collapsed="false">
      <c r="A9" s="4" t="n">
        <v>2024</v>
      </c>
      <c r="B9" s="5" t="n">
        <v>45383</v>
      </c>
      <c r="C9" s="5" t="n">
        <v>45473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" t="n">
        <v>45477</v>
      </c>
      <c r="P9" s="5" t="n">
        <v>45386</v>
      </c>
      <c r="Q9" s="4"/>
    </row>
    <row r="10" customFormat="false" ht="15" hidden="false" customHeight="false" outlineLevel="0" collapsed="false">
      <c r="A10" s="4" t="n">
        <v>2024</v>
      </c>
      <c r="B10" s="5" t="n">
        <v>45474</v>
      </c>
      <c r="C10" s="5" t="n">
        <v>45565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5" t="n">
        <v>45572</v>
      </c>
      <c r="P10" s="5" t="n">
        <v>45572</v>
      </c>
      <c r="Q10" s="4"/>
    </row>
    <row r="11" customFormat="false" ht="15" hidden="false" customHeight="false" outlineLevel="0" collapsed="false">
      <c r="A11" s="4" t="n">
        <v>2024</v>
      </c>
      <c r="B11" s="5" t="n">
        <v>45566</v>
      </c>
      <c r="C11" s="5" t="n">
        <v>45657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5" t="n">
        <v>45663</v>
      </c>
      <c r="P11" s="5" t="n">
        <v>45663</v>
      </c>
      <c r="Q11" s="4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23:20:21Z</dcterms:created>
  <dc:creator>Apache POI</dc:creator>
  <dc:description/>
  <dc:language>en-US</dc:language>
  <cp:lastModifiedBy>Pedro Teohua Martínez Artega</cp:lastModifiedBy>
  <dcterms:modified xsi:type="dcterms:W3CDTF">2025-01-06T20:52:35Z</dcterms:modified>
  <cp:revision>0</cp:revision>
  <dc:subject/>
  <dc:title/>
</cp:coreProperties>
</file>